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50">
  <si>
    <r>
      <rPr>
        <b val="true"/>
        <sz val="18"/>
        <color rgb="FF000000"/>
        <rFont val="Calibri"/>
        <family val="2"/>
      </rPr>
      <t xml:space="preserve">Local Government Pension Scheme
</t>
    </r>
    <r>
      <rPr>
        <sz val="11"/>
        <color rgb="FF000000"/>
        <rFont val="Calibri"/>
        <family val="2"/>
      </rPr>
      <t xml:space="preserve">Notification of Variation</t>
    </r>
  </si>
  <si>
    <t xml:space="preserve">Variation</t>
  </si>
  <si>
    <t xml:space="preserve">Employer Name </t>
  </si>
  <si>
    <t xml:space="preserve">Employer Code</t>
  </si>
  <si>
    <r>
      <rPr>
        <b val="true"/>
        <sz val="18"/>
        <color rgb="FF000000"/>
        <rFont val="Calibri"/>
        <family val="2"/>
      </rPr>
      <t xml:space="preserve">Local Government Pension Scheme
</t>
    </r>
    <r>
      <rPr>
        <sz val="11"/>
        <color rgb="FF000000"/>
        <rFont val="Calibri"/>
        <family val="2"/>
      </rPr>
      <t xml:space="preserve">New Starter Certificate</t>
    </r>
  </si>
  <si>
    <t xml:space="preserve">ABBEY COLLEGE ACADEMY         </t>
  </si>
  <si>
    <t xml:space="preserve">00550     </t>
  </si>
  <si>
    <r>
      <rPr>
        <b val="true"/>
        <sz val="12"/>
        <color rgb="FF000000"/>
        <rFont val="Calibri"/>
        <family val="2"/>
      </rPr>
      <t xml:space="preserve">Section 1</t>
    </r>
    <r>
      <rPr>
        <b val="true"/>
        <sz val="11"/>
        <color rgb="FF000000"/>
        <rFont val="Calibri"/>
        <family val="2"/>
      </rPr>
      <t xml:space="preserve">:  Employer Details</t>
    </r>
  </si>
  <si>
    <t xml:space="preserve">ABBEY MEADOWS P. (CCC)        </t>
  </si>
  <si>
    <t xml:space="preserve">00361     </t>
  </si>
  <si>
    <t xml:space="preserve">Name of Employer:</t>
  </si>
  <si>
    <t xml:space="preserve">ABBOTS RIPTON SCHOOL (CCC)    </t>
  </si>
  <si>
    <t xml:space="preserve">00012     </t>
  </si>
  <si>
    <t xml:space="preserve">LGPS Pension Fund:</t>
  </si>
  <si>
    <t xml:space="preserve">Cambridgeshire</t>
  </si>
  <si>
    <t xml:space="preserve">ABBOTSMEDE PRIMARY SCH (PCC)  </t>
  </si>
  <si>
    <t xml:space="preserve">00507     </t>
  </si>
  <si>
    <t xml:space="preserve">ACTION FOR CHILDREN           </t>
  </si>
  <si>
    <t xml:space="preserve">00552     </t>
  </si>
  <si>
    <t xml:space="preserve">Please Select All Changes you would like to report:</t>
  </si>
  <si>
    <t xml:space="preserve">Active Learning Trust         </t>
  </si>
  <si>
    <t xml:space="preserve">00651     </t>
  </si>
  <si>
    <t xml:space="preserve">Change in Contractual Hours per week or Weeks/days per year:</t>
  </si>
  <si>
    <t xml:space="preserve">No</t>
  </si>
  <si>
    <t xml:space="preserve">ADeC                          </t>
  </si>
  <si>
    <t xml:space="preserve">00011     </t>
  </si>
  <si>
    <t xml:space="preserve">Address Change:</t>
  </si>
  <si>
    <t xml:space="preserve">Advanced C S - Weatheralls    </t>
  </si>
  <si>
    <t xml:space="preserve">00595     </t>
  </si>
  <si>
    <t xml:space="preserve">Surname Change:</t>
  </si>
  <si>
    <t xml:space="preserve">You Must Select one of the change as "Yes"</t>
  </si>
  <si>
    <t xml:space="preserve">ADVANCED CLEANING SERVICES    </t>
  </si>
  <si>
    <t xml:space="preserve">00518     </t>
  </si>
  <si>
    <t xml:space="preserve">Change in Partnership Status:</t>
  </si>
  <si>
    <t xml:space="preserve">ALCONBURY C OF E PRIMARY (CCC)</t>
  </si>
  <si>
    <t xml:space="preserve">00013     </t>
  </si>
  <si>
    <t xml:space="preserve">ALDERMAN JACOBS ACADEMY       </t>
  </si>
  <si>
    <t xml:space="preserve">00521     </t>
  </si>
  <si>
    <r>
      <rPr>
        <b val="true"/>
        <sz val="12"/>
        <color rgb="FF000000"/>
        <rFont val="Calibri"/>
        <family val="2"/>
      </rPr>
      <t xml:space="preserve">Section 2</t>
    </r>
    <r>
      <rPr>
        <b val="true"/>
        <sz val="11"/>
        <color rgb="FF000000"/>
        <rFont val="Calibri"/>
        <family val="2"/>
      </rPr>
      <t xml:space="preserve">:  Member's Personal Details:</t>
    </r>
  </si>
  <si>
    <t xml:space="preserve">All Saints InterChurch Academy</t>
  </si>
  <si>
    <t xml:space="preserve">00607     </t>
  </si>
  <si>
    <t xml:space="preserve">Forenames:</t>
  </si>
  <si>
    <t xml:space="preserve">Sex:</t>
  </si>
  <si>
    <t xml:space="preserve">Title:</t>
  </si>
  <si>
    <t xml:space="preserve">ALL SAINTS' JUNIOR SCH (PCC)  </t>
  </si>
  <si>
    <t xml:space="preserve">00491     </t>
  </si>
  <si>
    <t xml:space="preserve">Surname:</t>
  </si>
  <si>
    <t xml:space="preserve">Date of Birth:</t>
  </si>
  <si>
    <t xml:space="preserve">APOLLO PROPERTY SERVICES LTD  </t>
  </si>
  <si>
    <t xml:space="preserve">00541     </t>
  </si>
  <si>
    <t xml:space="preserve">NI Number:</t>
  </si>
  <si>
    <t xml:space="preserve">Pay Reference:</t>
  </si>
  <si>
    <t xml:space="preserve">ARBURY PRIMARY SCHOOL (CCC)   </t>
  </si>
  <si>
    <t xml:space="preserve">00017     </t>
  </si>
  <si>
    <t xml:space="preserve">Address Line 1</t>
  </si>
  <si>
    <t xml:space="preserve">Job Tile:</t>
  </si>
  <si>
    <t xml:space="preserve">                                                        </t>
  </si>
  <si>
    <t xml:space="preserve">ARTHUR MELLOWS VC ACADEMY     </t>
  </si>
  <si>
    <t xml:space="preserve">00517     </t>
  </si>
  <si>
    <t xml:space="preserve">Post Code</t>
  </si>
  <si>
    <t xml:space="preserve">ASHBEACH PRIMARY SCHOOL (CCC) </t>
  </si>
  <si>
    <t xml:space="preserve">00362     </t>
  </si>
  <si>
    <r>
      <rPr>
        <b val="true"/>
        <sz val="12"/>
        <color rgb="FF000000"/>
        <rFont val="Calibri"/>
        <family val="2"/>
      </rPr>
      <t xml:space="preserve">Section 3</t>
    </r>
    <r>
      <rPr>
        <b val="true"/>
        <sz val="11"/>
        <color rgb="FF000000"/>
        <rFont val="Calibri"/>
        <family val="2"/>
      </rPr>
      <t xml:space="preserve">:  Change in contractual hours or weeks:</t>
    </r>
  </si>
  <si>
    <t xml:space="preserve">AVOCET CLEANING SERVICES      </t>
  </si>
  <si>
    <t xml:space="preserve">00509     </t>
  </si>
  <si>
    <t xml:space="preserve">Previous:</t>
  </si>
  <si>
    <t xml:space="preserve">Current:</t>
  </si>
  <si>
    <t xml:space="preserve">BABRAHAM CE PRIMARY (CCC)     </t>
  </si>
  <si>
    <t xml:space="preserve">00363     </t>
  </si>
  <si>
    <t xml:space="preserve">Date of Previous Change:</t>
  </si>
  <si>
    <t xml:space="preserve">Date of Current Change:</t>
  </si>
  <si>
    <t xml:space="preserve">BALFOUR BEATTY                </t>
  </si>
  <si>
    <t xml:space="preserve">00545     </t>
  </si>
  <si>
    <t xml:space="preserve">Employment Type:</t>
  </si>
  <si>
    <t xml:space="preserve">BAR HILL C P SCHOOL (CCC)     </t>
  </si>
  <si>
    <t xml:space="preserve">00023     </t>
  </si>
  <si>
    <t xml:space="preserve">Contractual Hours Per Week:</t>
  </si>
  <si>
    <t xml:space="preserve">BARNABAS OLEY CE PRIMARY (CCC)</t>
  </si>
  <si>
    <t xml:space="preserve">00364     </t>
  </si>
  <si>
    <t xml:space="preserve">Contractual Days/Weeks Per Year:</t>
  </si>
  <si>
    <t xml:space="preserve">BARNACK PRIMARY SCHOOL (PCC)  </t>
  </si>
  <si>
    <t xml:space="preserve">00474     </t>
  </si>
  <si>
    <t xml:space="preserve">Full-Time Equivalent Hours Per Week</t>
  </si>
  <si>
    <t xml:space="preserve">BARRINGTON CE PRIMARY (CCC)   </t>
  </si>
  <si>
    <t xml:space="preserve">00365     </t>
  </si>
  <si>
    <t xml:space="preserve">Full-Time Equivalent Weeks/Days Per Year</t>
  </si>
  <si>
    <t xml:space="preserve">BARTON PRIMARY SCHOOL (CCC)   </t>
  </si>
  <si>
    <t xml:space="preserve">00322     </t>
  </si>
  <si>
    <t xml:space="preserve">BASSINGBOURN PRIMARY (CCC)    </t>
  </si>
  <si>
    <t xml:space="preserve">00068     </t>
  </si>
  <si>
    <r>
      <rPr>
        <b val="true"/>
        <sz val="12"/>
        <color rgb="FF000000"/>
        <rFont val="Calibri"/>
        <family val="2"/>
      </rPr>
      <t xml:space="preserve">Section 4</t>
    </r>
    <r>
      <rPr>
        <b val="true"/>
        <sz val="11"/>
        <color rgb="FF000000"/>
        <rFont val="Calibri"/>
        <family val="2"/>
      </rPr>
      <t xml:space="preserve">:  Address Change:</t>
    </r>
  </si>
  <si>
    <t xml:space="preserve">BASSINGBOURN V C ACADEMY      </t>
  </si>
  <si>
    <t xml:space="preserve">00534     </t>
  </si>
  <si>
    <t xml:space="preserve">BEAUPRE C P SCHOOL (CCC)      </t>
  </si>
  <si>
    <t xml:space="preserve">00366     </t>
  </si>
  <si>
    <t xml:space="preserve">BELLBIRD SCHOOL (CCC)         </t>
  </si>
  <si>
    <t xml:space="preserve">00464     </t>
  </si>
  <si>
    <t xml:space="preserve">Add Line 1</t>
  </si>
  <si>
    <t xml:space="preserve">BENWICK PRIMARY SCHOOL (CCC)  </t>
  </si>
  <si>
    <t xml:space="preserve">00323     </t>
  </si>
  <si>
    <t xml:space="preserve">Add Line 2</t>
  </si>
  <si>
    <t xml:space="preserve">BEWICK BRIDGE C P SCH (CCC)   </t>
  </si>
  <si>
    <t xml:space="preserve">00573     </t>
  </si>
  <si>
    <t xml:space="preserve">Add Line 3</t>
  </si>
  <si>
    <t xml:space="preserve">BISHOP CREIGHTON ACADEMY      </t>
  </si>
  <si>
    <t xml:space="preserve">00540     </t>
  </si>
  <si>
    <t xml:space="preserve">Add Line 4</t>
  </si>
  <si>
    <t xml:space="preserve">BOTTISHAM C P SCHOOL (CCC)    </t>
  </si>
  <si>
    <t xml:space="preserve">00069     </t>
  </si>
  <si>
    <t xml:space="preserve">Add Line 5</t>
  </si>
  <si>
    <t xml:space="preserve">BOTTISHAM VC ACADEMY          </t>
  </si>
  <si>
    <t xml:space="preserve">00527     </t>
  </si>
  <si>
    <t xml:space="preserve">BOURN PRIMARY SCH-ACADEMY     </t>
  </si>
  <si>
    <t xml:space="preserve">00556     </t>
  </si>
  <si>
    <t xml:space="preserve">BRAMPTON VILLAGE SCHOOL (CCC) </t>
  </si>
  <si>
    <t xml:space="preserve">00465     </t>
  </si>
  <si>
    <r>
      <rPr>
        <b val="true"/>
        <sz val="12"/>
        <color rgb="FF000000"/>
        <rFont val="Calibri"/>
        <family val="2"/>
      </rPr>
      <t xml:space="preserve">Section 5</t>
    </r>
    <r>
      <rPr>
        <b val="true"/>
        <sz val="11"/>
        <color rgb="FF000000"/>
        <rFont val="Calibri"/>
        <family val="2"/>
      </rPr>
      <t xml:space="preserve">:  Surname Change:</t>
    </r>
  </si>
  <si>
    <t xml:space="preserve">BRAYBROOK PRIMARY SCHOOL (PCC)</t>
  </si>
  <si>
    <t xml:space="preserve">00554     </t>
  </si>
  <si>
    <t xml:space="preserve">BRETTON PARISH COUNCIL        </t>
  </si>
  <si>
    <t xml:space="preserve">00019     </t>
  </si>
  <si>
    <t xml:space="preserve">BREWSTER AVENUE SCHOOL (PCC)  </t>
  </si>
  <si>
    <t xml:space="preserve">00031     </t>
  </si>
  <si>
    <t xml:space="preserve">BRINGTON PRIMARY SCHOOL (CCC) </t>
  </si>
  <si>
    <t xml:space="preserve">00029     </t>
  </si>
  <si>
    <t xml:space="preserve">BRUNSWICK NURSERY SCHOOL (CCC)</t>
  </si>
  <si>
    <t xml:space="preserve">00367     </t>
  </si>
  <si>
    <r>
      <rPr>
        <b val="true"/>
        <sz val="12"/>
        <color rgb="FF000000"/>
        <rFont val="Calibri"/>
        <family val="2"/>
      </rPr>
      <t xml:space="preserve">Section 6</t>
    </r>
    <r>
      <rPr>
        <b val="true"/>
        <sz val="11"/>
        <color rgb="FF000000"/>
        <rFont val="Calibri"/>
        <family val="2"/>
      </rPr>
      <t xml:space="preserve">:  Change in Partnership Status:</t>
    </r>
  </si>
  <si>
    <t xml:space="preserve">BUCKDEN CE PRIMARY SCH-ACADEMY</t>
  </si>
  <si>
    <t xml:space="preserve">00557     </t>
  </si>
  <si>
    <t xml:space="preserve">BURROUGH GREEN PRIMARY (CCC)  </t>
  </si>
  <si>
    <t xml:space="preserve">00074     </t>
  </si>
  <si>
    <t xml:space="preserve">Partnership Status</t>
  </si>
  <si>
    <t xml:space="preserve">BURROWMOOR PRIMARY (CCC)      </t>
  </si>
  <si>
    <t xml:space="preserve">00026     </t>
  </si>
  <si>
    <t xml:space="preserve">Burrowmoor Primary Academy    </t>
  </si>
  <si>
    <t xml:space="preserve">00617     </t>
  </si>
  <si>
    <t xml:space="preserve">BURWELL PARISH COUNCIL        </t>
  </si>
  <si>
    <t xml:space="preserve">00036     </t>
  </si>
  <si>
    <r>
      <rPr>
        <b val="true"/>
        <sz val="12"/>
        <color rgb="FF000000"/>
        <rFont val="Calibri"/>
        <family val="2"/>
      </rPr>
      <t xml:space="preserve">Section 7</t>
    </r>
    <r>
      <rPr>
        <sz val="11"/>
        <color rgb="FF000000"/>
        <rFont val="Calibri"/>
        <family val="2"/>
      </rPr>
      <t xml:space="preserve">:  Declaration on behalf of Employer:</t>
    </r>
  </si>
  <si>
    <t xml:space="preserve">BURWELL V C PRIMARY (CCC)     </t>
  </si>
  <si>
    <t xml:space="preserve">00071     </t>
  </si>
  <si>
    <r>
      <rPr>
        <b val="true"/>
        <sz val="12"/>
        <color rgb="FF000000"/>
        <rFont val="Calibri"/>
        <family val="2"/>
      </rPr>
      <t xml:space="preserve">Section 4</t>
    </r>
    <r>
      <rPr>
        <sz val="11"/>
        <color rgb="FF000000"/>
        <rFont val="Calibri"/>
        <family val="2"/>
      </rPr>
      <t xml:space="preserve">:  Declaration on behalf of Employer:</t>
    </r>
  </si>
  <si>
    <t xml:space="preserve">Full Name:</t>
  </si>
  <si>
    <t xml:space="preserve">BURY CE PRIMARY (CCC)         </t>
  </si>
  <si>
    <t xml:space="preserve">00369     </t>
  </si>
  <si>
    <t xml:space="preserve">Job Title:</t>
  </si>
  <si>
    <t xml:space="preserve">Telephone:</t>
  </si>
  <si>
    <t xml:space="preserve">Bury CE Sch Acad (MAT)        </t>
  </si>
  <si>
    <t xml:space="preserve">00621     </t>
  </si>
  <si>
    <t xml:space="preserve">Designation:</t>
  </si>
  <si>
    <t xml:space="preserve">Signed:</t>
  </si>
  <si>
    <t xml:space="preserve">Date:</t>
  </si>
  <si>
    <t xml:space="preserve">BUSHMEAD PRIMARY (CCC)        </t>
  </si>
  <si>
    <t xml:space="preserve">00020     </t>
  </si>
  <si>
    <t xml:space="preserve">CALDECOTE PRIMARY SCHOOL (CCC)</t>
  </si>
  <si>
    <t xml:space="preserve">00072     </t>
  </si>
  <si>
    <t xml:space="preserve">CAMBOURNE PARISH COUNCIL      </t>
  </si>
  <si>
    <t xml:space="preserve">00440     </t>
  </si>
  <si>
    <t xml:space="preserve">Employer's Authorisation Stamp:</t>
  </si>
  <si>
    <t xml:space="preserve">Cambourne Village College (MAT</t>
  </si>
  <si>
    <t xml:space="preserve">00636     </t>
  </si>
  <si>
    <t xml:space="preserve">CAMBRIDGE CITY COUNCIL        </t>
  </si>
  <si>
    <t xml:space="preserve">00002     </t>
  </si>
  <si>
    <t xml:space="preserve">Cambridge Meridian A Trust    </t>
  </si>
  <si>
    <t xml:space="preserve">00632     </t>
  </si>
  <si>
    <t xml:space="preserve">CAMBRIDGE REGIONAL COLLEGE    </t>
  </si>
  <si>
    <t xml:space="preserve">00048     </t>
  </si>
  <si>
    <t xml:space="preserve">Cambridgeshire County Council </t>
  </si>
  <si>
    <t xml:space="preserve">00001     </t>
  </si>
  <si>
    <t xml:space="preserve">CAMBRIDGESHIRE MENCAP         </t>
  </si>
  <si>
    <t xml:space="preserve">00049     </t>
  </si>
  <si>
    <t xml:space="preserve">Cambridgeshire Police Auth    </t>
  </si>
  <si>
    <t xml:space="preserve">00037     </t>
  </si>
  <si>
    <t xml:space="preserve">CAMBS &amp; PBORO FIRE LGPS       </t>
  </si>
  <si>
    <t xml:space="preserve">00033     </t>
  </si>
  <si>
    <t xml:space="preserve">Cambs &amp; Peterborough CCG      </t>
  </si>
  <si>
    <t xml:space="preserve">00657     </t>
  </si>
  <si>
    <t xml:space="preserve">Cambs Chief Constable         </t>
  </si>
  <si>
    <t xml:space="preserve">00655     </t>
  </si>
  <si>
    <t xml:space="preserve">CAMBS COMM SERV NHS TRUST     </t>
  </si>
  <si>
    <t xml:space="preserve">00580     </t>
  </si>
  <si>
    <t xml:space="preserve">Cambs Police &amp; Crime Commis'er</t>
  </si>
  <si>
    <t xml:space="preserve">00647     </t>
  </si>
  <si>
    <t xml:space="preserve">CAMBS PROBATION SERVICE       </t>
  </si>
  <si>
    <t xml:space="preserve">00222     </t>
  </si>
  <si>
    <t xml:space="preserve">CARE QUALITY COMMISSION       </t>
  </si>
  <si>
    <t xml:space="preserve">00496     </t>
  </si>
  <si>
    <t xml:space="preserve">CASTLE CAMPS PRIMARY (CCC)    </t>
  </si>
  <si>
    <t xml:space="preserve">00370     </t>
  </si>
  <si>
    <t xml:space="preserve">CASTLE SCHOOL (CCC)           </t>
  </si>
  <si>
    <t xml:space="preserve">00441     </t>
  </si>
  <si>
    <t xml:space="preserve">CASTOR CE PRIMARY SCHOOL (PCC)</t>
  </si>
  <si>
    <t xml:space="preserve">00476     </t>
  </si>
  <si>
    <t xml:space="preserve">CATER LINK                    </t>
  </si>
  <si>
    <t xml:space="preserve">00510     </t>
  </si>
  <si>
    <t xml:space="preserve">CAVALRY PRIMARY SCHOOL (CCC)  </t>
  </si>
  <si>
    <t xml:space="preserve">00062     </t>
  </si>
  <si>
    <t xml:space="preserve">CHATTERIS TOWN COUNCIL        </t>
  </si>
  <si>
    <t xml:space="preserve">00064     </t>
  </si>
  <si>
    <t xml:space="preserve">CHERRY HINTON PRIMARY (CCC)   </t>
  </si>
  <si>
    <t xml:space="preserve">00371     </t>
  </si>
  <si>
    <t xml:space="preserve">CHESTERTON ACADEMY            </t>
  </si>
  <si>
    <t xml:space="preserve">00530     </t>
  </si>
  <si>
    <t xml:space="preserve">Chesterton Primary Acad. (MAT)</t>
  </si>
  <si>
    <t xml:space="preserve">00626     </t>
  </si>
  <si>
    <t xml:space="preserve">Cheveley Parish Council       </t>
  </si>
  <si>
    <t xml:space="preserve">00597     </t>
  </si>
  <si>
    <t xml:space="preserve">CHEVELEY PRIMARY SCHOOL (CCC) </t>
  </si>
  <si>
    <t xml:space="preserve">00325     </t>
  </si>
  <si>
    <t xml:space="preserve">CIRCLE ANGLIA LTD             </t>
  </si>
  <si>
    <t xml:space="preserve">00563     </t>
  </si>
  <si>
    <t xml:space="preserve">CITY OF ELY COLLEGE - ACADEMY </t>
  </si>
  <si>
    <t xml:space="preserve">00558     </t>
  </si>
  <si>
    <t xml:space="preserve">CITY OF ELY COUNCIL           </t>
  </si>
  <si>
    <t xml:space="preserve">00053     </t>
  </si>
  <si>
    <t xml:space="preserve">City of Peterborough A (MAT)  </t>
  </si>
  <si>
    <t xml:space="preserve">00634     </t>
  </si>
  <si>
    <t xml:space="preserve">City Peterborough Special (MAT</t>
  </si>
  <si>
    <t xml:space="preserve">00589     </t>
  </si>
  <si>
    <t xml:space="preserve">CLARKSON INFANTS SCHOOL (CCC) </t>
  </si>
  <si>
    <t xml:space="preserve">00067     </t>
  </si>
  <si>
    <t xml:space="preserve">COATES PRIMARY SCHOOL (CCC)   </t>
  </si>
  <si>
    <t xml:space="preserve">00081     </t>
  </si>
  <si>
    <t xml:space="preserve">COLLECTIONS TRUST (PREV MDA)  </t>
  </si>
  <si>
    <t xml:space="preserve">00182     </t>
  </si>
  <si>
    <t xml:space="preserve">COLLEGES NURSERY SCHOOL (CCC) </t>
  </si>
  <si>
    <t xml:space="preserve">00374     </t>
  </si>
  <si>
    <t xml:space="preserve">COLVILLE PRIMARY SCHOOL (CCC) </t>
  </si>
  <si>
    <t xml:space="preserve">00326     </t>
  </si>
  <si>
    <t xml:space="preserve">COMBERTON VC ACADEMY          </t>
  </si>
  <si>
    <t xml:space="preserve">00522     </t>
  </si>
  <si>
    <t xml:space="preserve">COMPASS CONTRACT SERVICES LTD </t>
  </si>
  <si>
    <t xml:space="preserve">00542     </t>
  </si>
  <si>
    <t xml:space="preserve">CONSERVATORS OF THE RIVER CAM </t>
  </si>
  <si>
    <t xml:space="preserve">00054     </t>
  </si>
  <si>
    <t xml:space="preserve">COTON PRIMARY SCHOOL (CCC)    </t>
  </si>
  <si>
    <t xml:space="preserve">00327     </t>
  </si>
  <si>
    <t xml:space="preserve">COTTENHAM PRIMARY SCHOOL (CCC)</t>
  </si>
  <si>
    <t xml:space="preserve">00063     </t>
  </si>
  <si>
    <t xml:space="preserve">COTTENHAM VC ACADEMY          </t>
  </si>
  <si>
    <t xml:space="preserve">00531     </t>
  </si>
  <si>
    <t xml:space="preserve">County Grounds Maintence      </t>
  </si>
  <si>
    <t xml:space="preserve">00650     </t>
  </si>
  <si>
    <t xml:space="preserve">CROMWELL C C (ACADEMY)        </t>
  </si>
  <si>
    <t xml:space="preserve">00567     </t>
  </si>
  <si>
    <t xml:space="preserve">CROMWELL PARK PRIMARY (CCC)   </t>
  </si>
  <si>
    <t xml:space="preserve">00080     </t>
  </si>
  <si>
    <t xml:space="preserve">CROSS KEYS HOMES LTD          </t>
  </si>
  <si>
    <t xml:space="preserve">00434     </t>
  </si>
  <si>
    <t xml:space="preserve">CROSSHALL INFANT ACADEMY      </t>
  </si>
  <si>
    <t xml:space="preserve">00516     </t>
  </si>
  <si>
    <t xml:space="preserve">CROSSHALL JUNIOR ACADEMY      </t>
  </si>
  <si>
    <t xml:space="preserve">00515     </t>
  </si>
  <si>
    <t xml:space="preserve">CUCINA LTD                    </t>
  </si>
  <si>
    <t xml:space="preserve">00486     </t>
  </si>
  <si>
    <t xml:space="preserve">Dell (Cromwell)               </t>
  </si>
  <si>
    <t xml:space="preserve">00593     </t>
  </si>
  <si>
    <t xml:space="preserve">Dell (Sir Harry Smith)        </t>
  </si>
  <si>
    <t xml:space="preserve">00608     </t>
  </si>
  <si>
    <t xml:space="preserve">DELL CORPORATION LTD          </t>
  </si>
  <si>
    <t xml:space="preserve">00555     </t>
  </si>
  <si>
    <t xml:space="preserve">DISCOVERY PRIMARY SCHOOL (PCC)</t>
  </si>
  <si>
    <t xml:space="preserve">00471     </t>
  </si>
  <si>
    <t xml:space="preserve">DITTON LODGE 1ST SCHOOL (CCC) </t>
  </si>
  <si>
    <t xml:space="preserve">00330     </t>
  </si>
  <si>
    <t xml:space="preserve">Dogsthorpe Junior School (PCC)</t>
  </si>
  <si>
    <t xml:space="preserve">00582     </t>
  </si>
  <si>
    <t xml:space="preserve">DOWNHAM FEOFFEES SCHOOL (CCC) </t>
  </si>
  <si>
    <t xml:space="preserve">00073     </t>
  </si>
  <si>
    <t xml:space="preserve">DRY DRAYTON PRIMARY (CCC)     </t>
  </si>
  <si>
    <t xml:space="preserve">00082     </t>
  </si>
  <si>
    <t xml:space="preserve">DUKE OF BEDFORD SCHOOL (PCC)  </t>
  </si>
  <si>
    <t xml:space="preserve">00461     </t>
  </si>
  <si>
    <t xml:space="preserve">DUXFORD PRIMARY SCHOOL (CCC)  </t>
  </si>
  <si>
    <t xml:space="preserve">00083     </t>
  </si>
  <si>
    <t xml:space="preserve">EARITH PRIMARY SCHOOL (CCC)   </t>
  </si>
  <si>
    <t xml:space="preserve">00075     </t>
  </si>
  <si>
    <t xml:space="preserve">EAST CAMBS DISTRICT COUNCIL   </t>
  </si>
  <si>
    <t xml:space="preserve">00003     </t>
  </si>
  <si>
    <t xml:space="preserve">EAST ENGLAND REGIONAL ASSEMBLY</t>
  </si>
  <si>
    <t xml:space="preserve">00079     </t>
  </si>
  <si>
    <t xml:space="preserve">EASTFIELD INF AND NURSERY (CCC</t>
  </si>
  <si>
    <t xml:space="preserve">00078     </t>
  </si>
  <si>
    <t xml:space="preserve">Easy Clean (Fenstanton)       </t>
  </si>
  <si>
    <t xml:space="preserve">00616     </t>
  </si>
  <si>
    <t xml:space="preserve">ECOVERT   (PFI)               </t>
  </si>
  <si>
    <t xml:space="preserve">00457     </t>
  </si>
  <si>
    <t xml:space="preserve">Elior UK                      </t>
  </si>
  <si>
    <t xml:space="preserve">00588     </t>
  </si>
  <si>
    <t xml:space="preserve">ELM PRIMARY SCHOOL (CCC)      </t>
  </si>
  <si>
    <t xml:space="preserve">00331     </t>
  </si>
  <si>
    <t xml:space="preserve">ELM ROAD PRIMARY SCHOOL (CCC) </t>
  </si>
  <si>
    <t xml:space="preserve">00084     </t>
  </si>
  <si>
    <t xml:space="preserve">ELSWORTH PRIMARY SCHOOL (CCC) </t>
  </si>
  <si>
    <t xml:space="preserve">00377     </t>
  </si>
  <si>
    <t xml:space="preserve">ELTON CHURCH SCHOOL (CCC)     </t>
  </si>
  <si>
    <t xml:space="preserve">00376     </t>
  </si>
  <si>
    <t xml:space="preserve">ELY ST JOHN PRIMARY (CCC)     </t>
  </si>
  <si>
    <t xml:space="preserve">00332     </t>
  </si>
  <si>
    <t xml:space="preserve">ENTERPRISE                    </t>
  </si>
  <si>
    <t xml:space="preserve">00520     </t>
  </si>
  <si>
    <t xml:space="preserve">ERNULF ACADEMY                </t>
  </si>
  <si>
    <t xml:space="preserve">00543     </t>
  </si>
  <si>
    <t xml:space="preserve">ETHELDRED HOUSE               </t>
  </si>
  <si>
    <t xml:space="preserve">00438     </t>
  </si>
  <si>
    <t xml:space="preserve">EYE C OF E PRIMARY SCHOOL (PCC</t>
  </si>
  <si>
    <t xml:space="preserve">00093     </t>
  </si>
  <si>
    <t xml:space="preserve">EYE PARISH COUNCIL            </t>
  </si>
  <si>
    <t xml:space="preserve">00470     </t>
  </si>
  <si>
    <t xml:space="preserve">EYNESBURY CE SCHOOL (CCC)     </t>
  </si>
  <si>
    <t xml:space="preserve">00092     </t>
  </si>
  <si>
    <t xml:space="preserve">EYRESCROFT PRIMARY (PCC)      </t>
  </si>
  <si>
    <t xml:space="preserve">00548     </t>
  </si>
  <si>
    <t xml:space="preserve">FARCET PARISH COUNCIL         </t>
  </si>
  <si>
    <t xml:space="preserve">00565     </t>
  </si>
  <si>
    <t xml:space="preserve">FARCET PRIMARY SCHOOL (CCC)   </t>
  </si>
  <si>
    <t xml:space="preserve">00333     </t>
  </si>
  <si>
    <t xml:space="preserve">FAWCETT PRIMARY SCHOOL (CCC)  </t>
  </si>
  <si>
    <t xml:space="preserve">00334     </t>
  </si>
  <si>
    <t xml:space="preserve">FELDALE I D B                 </t>
  </si>
  <si>
    <t xml:space="preserve">00100     </t>
  </si>
  <si>
    <t xml:space="preserve">FEN DITTON PRIMARY (CCC)      </t>
  </si>
  <si>
    <t xml:space="preserve">00335     </t>
  </si>
  <si>
    <t xml:space="preserve">FEN DRAYTON PRIMARY (CCC)     </t>
  </si>
  <si>
    <t xml:space="preserve">00103     </t>
  </si>
  <si>
    <t xml:space="preserve">FENLAND DISTRICT COUNCIL      </t>
  </si>
  <si>
    <t xml:space="preserve">00004     </t>
  </si>
  <si>
    <t xml:space="preserve">FENSTANTON PRIMARY SCHOOL (CCC</t>
  </si>
  <si>
    <t xml:space="preserve">00101     </t>
  </si>
  <si>
    <t xml:space="preserve">FIELDS EARLY YRS CENTRE (CCC) </t>
  </si>
  <si>
    <t xml:space="preserve">00375     </t>
  </si>
  <si>
    <t xml:space="preserve">FOLKSWORTH PRIMARY SCHOOL (CCC</t>
  </si>
  <si>
    <t xml:space="preserve">00336     </t>
  </si>
  <si>
    <t xml:space="preserve">FORDHAM PRIMARY SCHOOL (CCC)  </t>
  </si>
  <si>
    <t xml:space="preserve">00102     </t>
  </si>
  <si>
    <t xml:space="preserve">FOURFIELDS PRIMARY SCHOOL (CCC</t>
  </si>
  <si>
    <t xml:space="preserve">00337     </t>
  </si>
  <si>
    <t xml:space="preserve">FOWLMERE PRIMARY SCHOOL (CCC) </t>
  </si>
  <si>
    <t xml:space="preserve">00378     </t>
  </si>
  <si>
    <t xml:space="preserve">FOXTON PRIMARY SCHOOL (CCC)   </t>
  </si>
  <si>
    <t xml:space="preserve">00379     </t>
  </si>
  <si>
    <t xml:space="preserve">FRIDAYBRIDGE PRIMARY (CCC)    </t>
  </si>
  <si>
    <t xml:space="preserve">00104     </t>
  </si>
  <si>
    <t xml:space="preserve">FRIENDS THERAPEUTIC COMMUNITY </t>
  </si>
  <si>
    <t xml:space="preserve">00105     </t>
  </si>
  <si>
    <t xml:space="preserve">FULBOURN PRIMARY SCHOOL (CCC) </t>
  </si>
  <si>
    <t xml:space="preserve">00380     </t>
  </si>
  <si>
    <t xml:space="preserve">Fulbridge Academy             </t>
  </si>
  <si>
    <t xml:space="preserve">00601     </t>
  </si>
  <si>
    <t xml:space="preserve">GAMLINGAY FIRST SCHOOL (CCC)  </t>
  </si>
  <si>
    <t xml:space="preserve">00110     </t>
  </si>
  <si>
    <t xml:space="preserve">GAMLINGAY PARISH COUNCIL      </t>
  </si>
  <si>
    <t xml:space="preserve">00111     </t>
  </si>
  <si>
    <t xml:space="preserve">GIRTON GLEBE PRIMARY (CCC)    </t>
  </si>
  <si>
    <t xml:space="preserve">00381     </t>
  </si>
  <si>
    <t xml:space="preserve">GLADSTONE PRIMARY (PCC)       </t>
  </si>
  <si>
    <t xml:space="preserve">00546     </t>
  </si>
  <si>
    <t xml:space="preserve">GLEBELANDS PRIMARY SCHOOL (CCC</t>
  </si>
  <si>
    <t xml:space="preserve">00113     </t>
  </si>
  <si>
    <t xml:space="preserve">GODMANCHESTER P SCH (ACADEMY) </t>
  </si>
  <si>
    <t xml:space="preserve">00568     </t>
  </si>
  <si>
    <t xml:space="preserve">GOREFIELD PRIMARY (CCC)       </t>
  </si>
  <si>
    <t xml:space="preserve">00122     </t>
  </si>
  <si>
    <t xml:space="preserve">GRANTA SCHOOL (CCC)           </t>
  </si>
  <si>
    <t xml:space="preserve">00442     </t>
  </si>
  <si>
    <t xml:space="preserve">Great Staughton Pri Sch (MAT) </t>
  </si>
  <si>
    <t xml:space="preserve">00653     </t>
  </si>
  <si>
    <t xml:space="preserve">Greenwich Leisure             </t>
  </si>
  <si>
    <t xml:space="preserve">00629     </t>
  </si>
  <si>
    <t xml:space="preserve">GT ABINGTON PRIMARY (CCC)     </t>
  </si>
  <si>
    <t xml:space="preserve">00382     </t>
  </si>
  <si>
    <t xml:space="preserve">GT AND LT SHELFORD (CCC)      </t>
  </si>
  <si>
    <t xml:space="preserve">00115     </t>
  </si>
  <si>
    <t xml:space="preserve">GT GIDDING CE PRIMARY (CCC)   </t>
  </si>
  <si>
    <t xml:space="preserve">00383     </t>
  </si>
  <si>
    <t xml:space="preserve">GT PAXTON C OF E PRIMARY (CCC)</t>
  </si>
  <si>
    <t xml:space="preserve">00098     </t>
  </si>
  <si>
    <t xml:space="preserve">GT STAUGHTON PRIMARY (CCC)    </t>
  </si>
  <si>
    <t xml:space="preserve">00118     </t>
  </si>
  <si>
    <t xml:space="preserve">GT WILBRAHAM PRIMARY (CCC)    </t>
  </si>
  <si>
    <t xml:space="preserve">00338     </t>
  </si>
  <si>
    <t xml:space="preserve">GUILDEN MORDEN SCHOOL (CCC)   </t>
  </si>
  <si>
    <t xml:space="preserve">00120     </t>
  </si>
  <si>
    <t xml:space="preserve">GUNTHORPE C P SCHOOL (PCC)    </t>
  </si>
  <si>
    <t xml:space="preserve">00121     </t>
  </si>
  <si>
    <t xml:space="preserve">GUYHIRN C OF E PRIMARY (CCC)  </t>
  </si>
  <si>
    <t xml:space="preserve">00099     </t>
  </si>
  <si>
    <t xml:space="preserve">HADDENHAM LEVEL DRAINAGE COMM </t>
  </si>
  <si>
    <t xml:space="preserve">00449     </t>
  </si>
  <si>
    <t xml:space="preserve">HADDENHAM PARISH COUNCIL      </t>
  </si>
  <si>
    <t xml:space="preserve">00504     </t>
  </si>
  <si>
    <t xml:space="preserve">HAMPTON COLLEGE (PCC)         </t>
  </si>
  <si>
    <t xml:space="preserve">00493     </t>
  </si>
  <si>
    <t xml:space="preserve">HAMPTON HARGATE PRIMARY (PCC) </t>
  </si>
  <si>
    <t xml:space="preserve">00494     </t>
  </si>
  <si>
    <t xml:space="preserve">HAMPTON VALE PRIMARY (PCC)    </t>
  </si>
  <si>
    <t xml:space="preserve">00436     </t>
  </si>
  <si>
    <t xml:space="preserve">HARDWICK PRIMARY SCHOOL (CCC) </t>
  </si>
  <si>
    <t xml:space="preserve">00339     </t>
  </si>
  <si>
    <t xml:space="preserve">HARSTON AND NEWTON P SCH (CCC)</t>
  </si>
  <si>
    <t xml:space="preserve">00340     </t>
  </si>
  <si>
    <t xml:space="preserve">HARTFORD COMM JUNIOR (CCC)    </t>
  </si>
  <si>
    <t xml:space="preserve">00384     </t>
  </si>
  <si>
    <t xml:space="preserve">HARTFORD INFANTS SCHOOL (CCC) </t>
  </si>
  <si>
    <t xml:space="preserve">00106     </t>
  </si>
  <si>
    <t xml:space="preserve">HASLINGFIELD PRIMARY (CCC)    </t>
  </si>
  <si>
    <t xml:space="preserve">00107     </t>
  </si>
  <si>
    <t xml:space="preserve">HATTON PARK PRIMARY (CCC)     </t>
  </si>
  <si>
    <t xml:space="preserve">00385     </t>
  </si>
  <si>
    <t xml:space="preserve">Hatton Park School (MAT)      </t>
  </si>
  <si>
    <t xml:space="preserve">00624     </t>
  </si>
  <si>
    <t xml:space="preserve">HAUXTON PRIMARY SCHOOL (CCC)  </t>
  </si>
  <si>
    <t xml:space="preserve">00386     </t>
  </si>
  <si>
    <t xml:space="preserve">Heltwate School (PCC)         </t>
  </si>
  <si>
    <t xml:space="preserve">00583     </t>
  </si>
  <si>
    <t xml:space="preserve">Hemingford Grey Parish Council</t>
  </si>
  <si>
    <t xml:space="preserve">00628     </t>
  </si>
  <si>
    <t xml:space="preserve">HEMINGFORD GREY PRIMARY (CCC) </t>
  </si>
  <si>
    <t xml:space="preserve">00109     </t>
  </si>
  <si>
    <t xml:space="preserve">HERITAGE PARK SCHOOL (PCC)    </t>
  </si>
  <si>
    <t xml:space="preserve">00462     </t>
  </si>
  <si>
    <t xml:space="preserve">HIGHFIELD SCHOOL (CCC)        </t>
  </si>
  <si>
    <t xml:space="preserve">00387     </t>
  </si>
  <si>
    <t xml:space="preserve">Highlees Primary Academy      </t>
  </si>
  <si>
    <t xml:space="preserve">00622     </t>
  </si>
  <si>
    <t xml:space="preserve">HILLS ROAD SIXTH FORM COLLEGE </t>
  </si>
  <si>
    <t xml:space="preserve">00127     </t>
  </si>
  <si>
    <t xml:space="preserve">HINCHINGBROOKE ACADEMY        </t>
  </si>
  <si>
    <t xml:space="preserve">00559     </t>
  </si>
  <si>
    <t xml:space="preserve">HINCHINGBROOKE SCHOOL (CCC)   </t>
  </si>
  <si>
    <t xml:space="preserve">00123     </t>
  </si>
  <si>
    <t xml:space="preserve">Histon &amp; Imp. Infants Sch (MAT</t>
  </si>
  <si>
    <t xml:space="preserve">00625     </t>
  </si>
  <si>
    <t xml:space="preserve">Histon &amp; Imp. Junior Sch(MAT) </t>
  </si>
  <si>
    <t xml:space="preserve">00623     </t>
  </si>
  <si>
    <t xml:space="preserve">Histon &amp; Impington PC         </t>
  </si>
  <si>
    <t xml:space="preserve">00581     </t>
  </si>
  <si>
    <t xml:space="preserve">HISTON NURSERY SCHOOL (CCC)   </t>
  </si>
  <si>
    <t xml:space="preserve">00388     </t>
  </si>
  <si>
    <t xml:space="preserve">HOLME CE (C)PRIMARY (CCC)     </t>
  </si>
  <si>
    <t xml:space="preserve">00389     </t>
  </si>
  <si>
    <t xml:space="preserve">HOLMEWOOD AND DISTRICT IDB    </t>
  </si>
  <si>
    <t xml:space="preserve">00132     </t>
  </si>
  <si>
    <t xml:space="preserve">HOLYWELL CE(C)SCHOOL (CCC)    </t>
  </si>
  <si>
    <t xml:space="preserve">00142     </t>
  </si>
  <si>
    <t xml:space="preserve">HOME CLOSE LIMITED            </t>
  </si>
  <si>
    <t xml:space="preserve">00124     </t>
  </si>
  <si>
    <t xml:space="preserve">HOMERTON COLLEGE              </t>
  </si>
  <si>
    <t xml:space="preserve">00131     </t>
  </si>
  <si>
    <t xml:space="preserve">HOMERTON NURSERY SCHOOL (CCC) </t>
  </si>
  <si>
    <t xml:space="preserve">00390     </t>
  </si>
  <si>
    <t xml:space="preserve">HOUGHTON PRIMARY SCHOOL (CCC) </t>
  </si>
  <si>
    <t xml:space="preserve">00088     </t>
  </si>
  <si>
    <t xml:space="preserve">HUNTINGDON CJ SCHOOL (CCC)    </t>
  </si>
  <si>
    <t xml:space="preserve">00316     </t>
  </si>
  <si>
    <t xml:space="preserve">HUNTINGDON NURSERY SCHOOL (CCC</t>
  </si>
  <si>
    <t xml:space="preserve">00391     </t>
  </si>
  <si>
    <t xml:space="preserve">Huntingdon Primary School(CCC)</t>
  </si>
  <si>
    <t xml:space="preserve">00606     </t>
  </si>
  <si>
    <t xml:space="preserve">HUNTINGDON TOWN COUNCIL       </t>
  </si>
  <si>
    <t xml:space="preserve">00136     </t>
  </si>
  <si>
    <t xml:space="preserve">HUNTINGDONSHIRE COLLEGE       </t>
  </si>
  <si>
    <t xml:space="preserve">00137     </t>
  </si>
  <si>
    <t xml:space="preserve">HUNTINGDONSHIRE DISTRICT COUN.</t>
  </si>
  <si>
    <t xml:space="preserve">00005     </t>
  </si>
  <si>
    <t xml:space="preserve">ICKNIELD PRIMARY SCHOOL (CCC) </t>
  </si>
  <si>
    <t xml:space="preserve">00392     </t>
  </si>
  <si>
    <t xml:space="preserve">IMPINGTON VC - ACADEMY        </t>
  </si>
  <si>
    <t xml:space="preserve">00562     </t>
  </si>
  <si>
    <t xml:space="preserve">Inclusion                     </t>
  </si>
  <si>
    <t xml:space="preserve">00613     </t>
  </si>
  <si>
    <t xml:space="preserve">INNOVATE SERVICES LTD         </t>
  </si>
  <si>
    <t xml:space="preserve">00485     </t>
  </si>
  <si>
    <t xml:space="preserve">ISLEHAM PRIMARY SCHOOL (CCC)  </t>
  </si>
  <si>
    <t xml:space="preserve">00145     </t>
  </si>
  <si>
    <t xml:space="preserve">JACK HUNT SECONDARY SCH (PCC) </t>
  </si>
  <si>
    <t xml:space="preserve">00143     </t>
  </si>
  <si>
    <t xml:space="preserve">JEAVONS WOOD SCHOOL (CCC)     </t>
  </si>
  <si>
    <t xml:space="preserve">00500     </t>
  </si>
  <si>
    <t xml:space="preserve">John Clare Primary School     </t>
  </si>
  <si>
    <t xml:space="preserve">00584     </t>
  </si>
  <si>
    <t xml:space="preserve">KELSEY KERRIDGE S H           </t>
  </si>
  <si>
    <t xml:space="preserve">00148     </t>
  </si>
  <si>
    <t xml:space="preserve">KEN STIMPSON (PCC) SCHOOL     </t>
  </si>
  <si>
    <t xml:space="preserve">00149     </t>
  </si>
  <si>
    <t xml:space="preserve">Kennett Primary Sch (Academy) </t>
  </si>
  <si>
    <t xml:space="preserve">00579     </t>
  </si>
  <si>
    <t xml:space="preserve">KETTLEFIELDS PRIMARY (CCC)    </t>
  </si>
  <si>
    <t xml:space="preserve">00342     </t>
  </si>
  <si>
    <t xml:space="preserve">Kimbolton Primary Acad (MAT)  </t>
  </si>
  <si>
    <t xml:space="preserve">00644     </t>
  </si>
  <si>
    <t xml:space="preserve">KIMBOLTON SCHOOL              </t>
  </si>
  <si>
    <t xml:space="preserve">00151     </t>
  </si>
  <si>
    <t xml:space="preserve">KINDERLEY PRIMARY SCHOOL (CCC)</t>
  </si>
  <si>
    <t xml:space="preserve">00343     </t>
  </si>
  <si>
    <t xml:space="preserve">KINGS HEDGES PRIMARY (CCC)    </t>
  </si>
  <si>
    <t xml:space="preserve">00156     </t>
  </si>
  <si>
    <t xml:space="preserve">KINGSFIELD PRIMARY SCHOOL (CCC</t>
  </si>
  <si>
    <t xml:space="preserve">00420     </t>
  </si>
  <si>
    <t xml:space="preserve">LEVERINGTON PRIMARY ACADEMY   </t>
  </si>
  <si>
    <t xml:space="preserve">00528     </t>
  </si>
  <si>
    <t xml:space="preserve">LINTON HEIGHTS JUNIOR (CCC)   </t>
  </si>
  <si>
    <t xml:space="preserve">00201     </t>
  </si>
  <si>
    <t xml:space="preserve">LINTON INFANTS SCHOOL (CCC)   </t>
  </si>
  <si>
    <t xml:space="preserve">00344     </t>
  </si>
  <si>
    <t xml:space="preserve">LINTON PARISH COUNCIL         </t>
  </si>
  <si>
    <t xml:space="preserve">00161     </t>
  </si>
  <si>
    <t xml:space="preserve">LINTON VC ACADEMY             </t>
  </si>
  <si>
    <t xml:space="preserve">00524     </t>
  </si>
  <si>
    <t xml:space="preserve">LIONEL WALDEN SCHOOL (CCC)    </t>
  </si>
  <si>
    <t xml:space="preserve">00159     </t>
  </si>
  <si>
    <t xml:space="preserve">LITTLE DOWNHAM PARISH COUNCIL </t>
  </si>
  <si>
    <t xml:space="preserve">00448     </t>
  </si>
  <si>
    <t xml:space="preserve">LITTLE PAXTON PARISH COUNCIL  </t>
  </si>
  <si>
    <t xml:space="preserve">00447     </t>
  </si>
  <si>
    <t xml:space="preserve">LITTLE PAXTON SCHOOL (CCC)    </t>
  </si>
  <si>
    <t xml:space="preserve">00163     </t>
  </si>
  <si>
    <t xml:space="preserve">LITTLE THETFORD PRIMARY (CCC) </t>
  </si>
  <si>
    <t xml:space="preserve">00345     </t>
  </si>
  <si>
    <t xml:space="preserve">LITTLEPORT AND DOWNHAM I.D.B. </t>
  </si>
  <si>
    <t xml:space="preserve">00162     </t>
  </si>
  <si>
    <t xml:space="preserve">LITTLEPORT CP SCHOOL (CCC)    </t>
  </si>
  <si>
    <t xml:space="preserve">00190     </t>
  </si>
  <si>
    <t xml:space="preserve">LONG ROAD SIXTH FORM COLLEGE  </t>
  </si>
  <si>
    <t xml:space="preserve">00165     </t>
  </si>
  <si>
    <t xml:space="preserve">LONGSANDS COMM COLLEGE ACADEMY</t>
  </si>
  <si>
    <t xml:space="preserve">00536     </t>
  </si>
  <si>
    <t xml:space="preserve">LONGTHORPE PRIMARY SCHOOL(PCC)</t>
  </si>
  <si>
    <t xml:space="preserve">00158     </t>
  </si>
  <si>
    <t xml:space="preserve">LUMINUS GROUP                 </t>
  </si>
  <si>
    <t xml:space="preserve">00451     </t>
  </si>
  <si>
    <t xml:space="preserve">LUNCHTIME UK LTD              </t>
  </si>
  <si>
    <t xml:space="preserve">00508     </t>
  </si>
  <si>
    <t xml:space="preserve">M and B Caterers Ltd          </t>
  </si>
  <si>
    <t xml:space="preserve">00609     </t>
  </si>
  <si>
    <t xml:space="preserve">MANEA PRIMARY SCHOOL (CCC)    </t>
  </si>
  <si>
    <t xml:space="preserve">00395     </t>
  </si>
  <si>
    <t xml:space="preserve">MANOR COMMUNITY SCHOOL (CCC)  </t>
  </si>
  <si>
    <t xml:space="preserve">00175     </t>
  </si>
  <si>
    <t xml:space="preserve">MAPLE GROVE INFANTS (CCC)     </t>
  </si>
  <si>
    <t xml:space="preserve">00396     </t>
  </si>
  <si>
    <t xml:space="preserve">MAYFIELD PRIMARY SCHOOL (CCC) </t>
  </si>
  <si>
    <t xml:space="preserve">00177     </t>
  </si>
  <si>
    <t xml:space="preserve">Meadow Primary School         </t>
  </si>
  <si>
    <t xml:space="preserve">00654     </t>
  </si>
  <si>
    <t xml:space="preserve">MEADOWGATE SCHOOL (CCC)       </t>
  </si>
  <si>
    <t xml:space="preserve">00191     </t>
  </si>
  <si>
    <t xml:space="preserve">MEARS LIMITED                 </t>
  </si>
  <si>
    <t xml:space="preserve">00501     </t>
  </si>
  <si>
    <t xml:space="preserve">MEARS LTD (SCDC)              </t>
  </si>
  <si>
    <t xml:space="preserve">00572     </t>
  </si>
  <si>
    <t xml:space="preserve">MELBOURN PRIMARY SCHOOL (CCC) </t>
  </si>
  <si>
    <t xml:space="preserve">00346     </t>
  </si>
  <si>
    <t xml:space="preserve">MELBOURN VC ACADEMY           </t>
  </si>
  <si>
    <t xml:space="preserve">00532     </t>
  </si>
  <si>
    <t xml:space="preserve">MELDRETH PRIMARY SCHOOL (CCC) </t>
  </si>
  <si>
    <t xml:space="preserve">00398     </t>
  </si>
  <si>
    <t xml:space="preserve">MEPAL PRIMARY SCHOOL(CCC)     </t>
  </si>
  <si>
    <t xml:space="preserve">00192     </t>
  </si>
  <si>
    <t xml:space="preserve">MERIDIAN SCHOOL (CCC)         </t>
  </si>
  <si>
    <t xml:space="preserve">00399     </t>
  </si>
  <si>
    <t xml:space="preserve">MIDDLE FEN AND MERE I.D.B.    </t>
  </si>
  <si>
    <t xml:space="preserve">00176     </t>
  </si>
  <si>
    <t xml:space="preserve">MIDDLE LEVEL COMMISSIONERS    </t>
  </si>
  <si>
    <t xml:space="preserve">00178     </t>
  </si>
  <si>
    <t xml:space="preserve">MIDDLEFIELD P SCH (ACADEMY)   </t>
  </si>
  <si>
    <t xml:space="preserve">00569     </t>
  </si>
  <si>
    <t xml:space="preserve">Middleton Primary School (PCC)</t>
  </si>
  <si>
    <t xml:space="preserve">00599     </t>
  </si>
  <si>
    <t xml:space="preserve">MILLFIELD PRIMARY SCHOOL (CCC)</t>
  </si>
  <si>
    <t xml:space="preserve">00400     </t>
  </si>
  <si>
    <t xml:space="preserve">MILTON PRIMARY SCHOOL (CCC)   </t>
  </si>
  <si>
    <t xml:space="preserve">00401     </t>
  </si>
  <si>
    <t xml:space="preserve">MILTON ROAD PRIMARY SCH (CCC  </t>
  </si>
  <si>
    <t xml:space="preserve">00181     </t>
  </si>
  <si>
    <t xml:space="preserve">MONKFIELD PARK SCHOOL (CCC)   </t>
  </si>
  <si>
    <t xml:space="preserve">00194     </t>
  </si>
  <si>
    <t xml:space="preserve">MORLEY MEMORIAL SCHOOL (CCC)  </t>
  </si>
  <si>
    <t xml:space="preserve">00183     </t>
  </si>
  <si>
    <t xml:space="preserve">Murrow Primary Sch (MAT)      </t>
  </si>
  <si>
    <t xml:space="preserve">00612     </t>
  </si>
  <si>
    <t xml:space="preserve">Neale Wade C. C. Academy      </t>
  </si>
  <si>
    <t xml:space="preserve">00561     </t>
  </si>
  <si>
    <t xml:space="preserve">Nene Infants Acad. (MAT)      </t>
  </si>
  <si>
    <t xml:space="preserve">00630     </t>
  </si>
  <si>
    <t xml:space="preserve">NENE INFANTS SCHOOL (CCC)     </t>
  </si>
  <si>
    <t xml:space="preserve">00196     </t>
  </si>
  <si>
    <t xml:space="preserve">NENE PARK ACADEMY (MAT)       </t>
  </si>
  <si>
    <t xml:space="preserve">00533     </t>
  </si>
  <si>
    <t xml:space="preserve">NENE VALLEY PRIMARY SCH (PCC) </t>
  </si>
  <si>
    <t xml:space="preserve">00460     </t>
  </si>
  <si>
    <t xml:space="preserve">NETHERHALL SCHOOL (CCC)       </t>
  </si>
  <si>
    <t xml:space="preserve">00402     </t>
  </si>
  <si>
    <t xml:space="preserve">New Road Primary School       </t>
  </si>
  <si>
    <t xml:space="preserve">00637     </t>
  </si>
  <si>
    <t xml:space="preserve">Newark Hill Primary Acad (MAT)</t>
  </si>
  <si>
    <t xml:space="preserve">00643     </t>
  </si>
  <si>
    <t xml:space="preserve">NEWBOROUGH PARISH COUNCIL     </t>
  </si>
  <si>
    <t xml:space="preserve">00188     </t>
  </si>
  <si>
    <t xml:space="preserve">NEWBOROUGH PRIMARY (PCC)      </t>
  </si>
  <si>
    <t xml:space="preserve">00547     </t>
  </si>
  <si>
    <t xml:space="preserve">NEWNHAM CROFT PRIMARY (CCC)   </t>
  </si>
  <si>
    <t xml:space="preserve">00197     </t>
  </si>
  <si>
    <t xml:space="preserve">NEWTON PRIMARY SCHOOL (CCC)   </t>
  </si>
  <si>
    <t xml:space="preserve">00198     </t>
  </si>
  <si>
    <t xml:space="preserve">North Cambridge Acad (MAT)    </t>
  </si>
  <si>
    <t xml:space="preserve">00619     </t>
  </si>
  <si>
    <t xml:space="preserve">NORTH LEVEL IDB               </t>
  </si>
  <si>
    <t xml:space="preserve">00189     </t>
  </si>
  <si>
    <t xml:space="preserve">NORTHBOROUGH PRIMARY (PCC)    </t>
  </si>
  <si>
    <t xml:space="preserve">00424     </t>
  </si>
  <si>
    <t xml:space="preserve">NORWOOD PRIMARY SCHOOL (PCC)  </t>
  </si>
  <si>
    <t xml:space="preserve">00490     </t>
  </si>
  <si>
    <t xml:space="preserve">OAKINGTON C OF E PRIMARY (CCC)</t>
  </si>
  <si>
    <t xml:space="preserve">00301     </t>
  </si>
  <si>
    <t xml:space="preserve">OFFORD PRIMARY SCHOOL (CCC)   </t>
  </si>
  <si>
    <t xml:space="preserve">00199     </t>
  </si>
  <si>
    <t xml:space="preserve">Old Fletton Primary Sch (PCC) </t>
  </si>
  <si>
    <t xml:space="preserve">00585     </t>
  </si>
  <si>
    <t xml:space="preserve">OLD WEST IDB                  </t>
  </si>
  <si>
    <t xml:space="preserve">00433     </t>
  </si>
  <si>
    <t xml:space="preserve">ORCHARD PARK COMM SCHOOL (CCC)</t>
  </si>
  <si>
    <t xml:space="preserve">00467     </t>
  </si>
  <si>
    <t xml:space="preserve">ORCHARDS CoE PRIMARY SCH (CCC)</t>
  </si>
  <si>
    <t xml:space="preserve">00421     </t>
  </si>
  <si>
    <t xml:space="preserve">Ormiston Bushfield Acad. (MAT)</t>
  </si>
  <si>
    <t xml:space="preserve">00499     </t>
  </si>
  <si>
    <t xml:space="preserve">Ormiston Meadows Acad (MAT)   </t>
  </si>
  <si>
    <t xml:space="preserve">00635     </t>
  </si>
  <si>
    <t xml:space="preserve">Orton Waterville Parish Counci</t>
  </si>
  <si>
    <t xml:space="preserve">00603     </t>
  </si>
  <si>
    <t xml:space="preserve">ORTON WISTOW PRIMARY SCH (PCC)</t>
  </si>
  <si>
    <t xml:space="preserve">00204     </t>
  </si>
  <si>
    <t xml:space="preserve">OVER PRIMARY SCHOOL (CCC)     </t>
  </si>
  <si>
    <t xml:space="preserve">00347     </t>
  </si>
  <si>
    <t xml:space="preserve">OXFORD ARCHAEOLOGY (EAST)     </t>
  </si>
  <si>
    <t xml:space="preserve">00483     </t>
  </si>
  <si>
    <t xml:space="preserve">PABULUM CATERING              </t>
  </si>
  <si>
    <t xml:space="preserve">00544     </t>
  </si>
  <si>
    <t xml:space="preserve">Pabulum Ltd (Cottenham)       </t>
  </si>
  <si>
    <t xml:space="preserve">00590     </t>
  </si>
  <si>
    <t xml:space="preserve">Park Lane Primary &amp; Nursey Sch</t>
  </si>
  <si>
    <t xml:space="preserve">00638     </t>
  </si>
  <si>
    <t xml:space="preserve">PARK STREET CE(A) PRIMARY (CCC</t>
  </si>
  <si>
    <t xml:space="preserve">00405     </t>
  </si>
  <si>
    <t xml:space="preserve">PARKSIDE FED ACADEMIES        </t>
  </si>
  <si>
    <t xml:space="preserve">00525     </t>
  </si>
  <si>
    <t xml:space="preserve">PASTON RIDINGS PRIMARY (PCC)  </t>
  </si>
  <si>
    <t xml:space="preserve">00221     </t>
  </si>
  <si>
    <t xml:space="preserve">PAYNE PRIMARY SCHOOL (CCC)    </t>
  </si>
  <si>
    <t xml:space="preserve">00206     </t>
  </si>
  <si>
    <t xml:space="preserve">PCAE (PCC)                    </t>
  </si>
  <si>
    <t xml:space="preserve">00478     </t>
  </si>
  <si>
    <t xml:space="preserve">PEAKIRK CUM GLINTON PRI(PCC)  </t>
  </si>
  <si>
    <t xml:space="preserve">00475     </t>
  </si>
  <si>
    <t xml:space="preserve">Peckover Primary Sch (Academy)</t>
  </si>
  <si>
    <t xml:space="preserve">00605     </t>
  </si>
  <si>
    <t xml:space="preserve">PECKOVER PRIMARY SCHOOL (CCC) </t>
  </si>
  <si>
    <t xml:space="preserve">00216     </t>
  </si>
  <si>
    <t xml:space="preserve">PENDRAGON CP SCHOOL (CCC)     </t>
  </si>
  <si>
    <t xml:space="preserve">00217     </t>
  </si>
  <si>
    <t xml:space="preserve">PERSE SCHOOL FOR GIRLS        </t>
  </si>
  <si>
    <t xml:space="preserve">00210     </t>
  </si>
  <si>
    <t xml:space="preserve">PETERBOROUGH CITY COUNCIL     </t>
  </si>
  <si>
    <t xml:space="preserve">00010     </t>
  </si>
  <si>
    <t xml:space="preserve">PETERBOROUGH CULT &amp; LEIS TRUST</t>
  </si>
  <si>
    <t xml:space="preserve">00512     </t>
  </si>
  <si>
    <t xml:space="preserve">PETERBOROUGH REGIONAL COLLEGE </t>
  </si>
  <si>
    <t xml:space="preserve">00215     </t>
  </si>
  <si>
    <t xml:space="preserve">PETERSFIELD PRIMARY SCHOOL (CC</t>
  </si>
  <si>
    <t xml:space="preserve">00348     </t>
  </si>
  <si>
    <t xml:space="preserve">Phoenix School (PCC)          </t>
  </si>
  <si>
    <t xml:space="preserve">00604     </t>
  </si>
  <si>
    <t xml:space="preserve">PRIORY INFANTS SCHOOL (CCC)   </t>
  </si>
  <si>
    <t xml:space="preserve">00220     </t>
  </si>
  <si>
    <t xml:space="preserve">PRIORY JUNIOR SCHOOL(CCC)     </t>
  </si>
  <si>
    <t xml:space="preserve">00219     </t>
  </si>
  <si>
    <t xml:space="preserve">QUEEN EDITH SCHOOL (CCC)      </t>
  </si>
  <si>
    <t xml:space="preserve">00406     </t>
  </si>
  <si>
    <t xml:space="preserve">QUEEN EMMA PRIMARY SCHOOL     </t>
  </si>
  <si>
    <t xml:space="preserve">00553     </t>
  </si>
  <si>
    <t xml:space="preserve">RACKHAM CE SCHOOL (CCC)       </t>
  </si>
  <si>
    <t xml:space="preserve">00229     </t>
  </si>
  <si>
    <t xml:space="preserve">Radis Community Care          </t>
  </si>
  <si>
    <t xml:space="preserve">00642     </t>
  </si>
  <si>
    <t xml:space="preserve">RAMNOTH JUNIOR SCHOOL (CCC)   </t>
  </si>
  <si>
    <t xml:space="preserve">00302     </t>
  </si>
  <si>
    <t xml:space="preserve">Ramnoth Primary Acad. (MAT)   </t>
  </si>
  <si>
    <t xml:space="preserve">00633     </t>
  </si>
  <si>
    <t xml:space="preserve">RAMSEY JUNIOR SCHOOL (CCC)    </t>
  </si>
  <si>
    <t xml:space="preserve">00321     </t>
  </si>
  <si>
    <t xml:space="preserve">RAMSEY SPINNING INFANTS (CCC) </t>
  </si>
  <si>
    <t xml:space="preserve">00238     </t>
  </si>
  <si>
    <t xml:space="preserve">RIDGEFIELD JUNIOR (CCC)       </t>
  </si>
  <si>
    <t xml:space="preserve">00304     </t>
  </si>
  <si>
    <t xml:space="preserve">ROBERT ARKENSTALL PRIMARY (CCC</t>
  </si>
  <si>
    <t xml:space="preserve">00303     </t>
  </si>
  <si>
    <t xml:space="preserve">RODDONS HOUSING ASSOCIATION   </t>
  </si>
  <si>
    <t xml:space="preserve">00473     </t>
  </si>
  <si>
    <t xml:space="preserve">Round House C. P. Sch (MAT)   </t>
  </si>
  <si>
    <t xml:space="preserve">00618     </t>
  </si>
  <si>
    <t xml:space="preserve">SAMUEL PEPYS SCHOOL (CCC)     </t>
  </si>
  <si>
    <t xml:space="preserve">00305     </t>
  </si>
  <si>
    <t xml:space="preserve">SANCTUARY HOUSING             </t>
  </si>
  <si>
    <t xml:space="preserve">00481     </t>
  </si>
  <si>
    <t xml:space="preserve">SAWSTON PARISH COUNCIL        </t>
  </si>
  <si>
    <t xml:space="preserve">00243     </t>
  </si>
  <si>
    <t xml:space="preserve">SAWSTON VC ACADEMY            </t>
  </si>
  <si>
    <t xml:space="preserve">00539     </t>
  </si>
  <si>
    <t xml:space="preserve">SAWTRY COMM COLLEGE (ACADEMY) </t>
  </si>
  <si>
    <t xml:space="preserve">00549     </t>
  </si>
  <si>
    <t xml:space="preserve">SAWTRY INFANTS SCHOOL (CCC)   </t>
  </si>
  <si>
    <t xml:space="preserve">00408     </t>
  </si>
  <si>
    <t xml:space="preserve">SAWTRY JUNIOR SCHOOL (CCC)    </t>
  </si>
  <si>
    <t xml:space="preserve">00223     </t>
  </si>
  <si>
    <t xml:space="preserve">SAWTRY PARISH COUNCIL         </t>
  </si>
  <si>
    <t xml:space="preserve">00242     </t>
  </si>
  <si>
    <t xml:space="preserve">Schools Direct(Sawtry Infants)</t>
  </si>
  <si>
    <t xml:space="preserve">00610     </t>
  </si>
  <si>
    <t xml:space="preserve">Schools Direct(Sawtry Junior) </t>
  </si>
  <si>
    <t xml:space="preserve">00611     </t>
  </si>
  <si>
    <t xml:space="preserve">SERCO LIMITED                 </t>
  </si>
  <si>
    <t xml:space="preserve">00498     </t>
  </si>
  <si>
    <t xml:space="preserve">Serco Limited (PCC)           </t>
  </si>
  <si>
    <t xml:space="preserve">00489     </t>
  </si>
  <si>
    <t xml:space="preserve">Shade Primary School          </t>
  </si>
  <si>
    <t xml:space="preserve">00614     </t>
  </si>
  <si>
    <t xml:space="preserve">SHIRLEY INFANTS SCHOOL (CCC)  </t>
  </si>
  <si>
    <t xml:space="preserve">00307     </t>
  </si>
  <si>
    <t xml:space="preserve">SIR HARRY SMITH C C (ACADEMY) </t>
  </si>
  <si>
    <t xml:space="preserve">00566     </t>
  </si>
  <si>
    <t xml:space="preserve">SIR HARRY SMITH COMM COLL (CCC</t>
  </si>
  <si>
    <t xml:space="preserve">00350     </t>
  </si>
  <si>
    <t xml:space="preserve">SKANSKA                       </t>
  </si>
  <si>
    <t xml:space="preserve">00627     </t>
  </si>
  <si>
    <t xml:space="preserve">SOHAM TOWN COUNCIL            </t>
  </si>
  <si>
    <t xml:space="preserve">00245     </t>
  </si>
  <si>
    <t xml:space="preserve">SOHAM VC ACADEMY              </t>
  </si>
  <si>
    <t xml:space="preserve">00529     </t>
  </si>
  <si>
    <t xml:space="preserve">SOMERSHAM PRIMARY SCHOOL (CCC)</t>
  </si>
  <si>
    <t xml:space="preserve">00409     </t>
  </si>
  <si>
    <t xml:space="preserve">SOUTH CAMBS DISTRICT COUNCIL  </t>
  </si>
  <si>
    <t xml:space="preserve">00008     </t>
  </si>
  <si>
    <t xml:space="preserve">SOUTHFIELDS INFS SCHOOL(PCC)  </t>
  </si>
  <si>
    <t xml:space="preserve">00239     </t>
  </si>
  <si>
    <t xml:space="preserve">SOUTHFIELDS JUNIOR SCH (PCC)  </t>
  </si>
  <si>
    <t xml:space="preserve">00513     </t>
  </si>
  <si>
    <t xml:space="preserve">SPALDWICK PRIMARY SCHOOL (CCC)</t>
  </si>
  <si>
    <t xml:space="preserve">00224     </t>
  </si>
  <si>
    <t xml:space="preserve">SPINNEY INFANTS SCHOOL (CCC)  </t>
  </si>
  <si>
    <t xml:space="preserve">00410     </t>
  </si>
  <si>
    <t xml:space="preserve">SPRING COMMON SCHOOL (CCC)    </t>
  </si>
  <si>
    <t xml:space="preserve">00308     </t>
  </si>
  <si>
    <t xml:space="preserve">SPRING MEADOW INFANTS (CCC)   </t>
  </si>
  <si>
    <t xml:space="preserve">00319     </t>
  </si>
  <si>
    <t xml:space="preserve">SPURGEONS                     </t>
  </si>
  <si>
    <t xml:space="preserve">00564     </t>
  </si>
  <si>
    <t xml:space="preserve">ST ALBANS RC PRIMARY (CCC)    </t>
  </si>
  <si>
    <t xml:space="preserve">00411     </t>
  </si>
  <si>
    <t xml:space="preserve">ST ANDREWS C OF E PRIMARY (CCC</t>
  </si>
  <si>
    <t xml:space="preserve">00351     </t>
  </si>
  <si>
    <t xml:space="preserve">ST ANDREWS CE SOHAM (CCC)     </t>
  </si>
  <si>
    <t xml:space="preserve">00412     </t>
  </si>
  <si>
    <t xml:space="preserve">ST ANNES CE PRIMARY (CCC)     </t>
  </si>
  <si>
    <t xml:space="preserve">00413     </t>
  </si>
  <si>
    <t xml:space="preserve">ST AUGUSTINES CE INFS (CCC)   </t>
  </si>
  <si>
    <t xml:space="preserve">00309     </t>
  </si>
  <si>
    <t xml:space="preserve">St Augustines CE Jun Sch (PCC)</t>
  </si>
  <si>
    <t xml:space="preserve">00586     </t>
  </si>
  <si>
    <t xml:space="preserve">ST BEDES I C SCH (ACADEMY)    </t>
  </si>
  <si>
    <t xml:space="preserve">00570     </t>
  </si>
  <si>
    <t xml:space="preserve">St Botolphs CE Prim Sch(PCC)  </t>
  </si>
  <si>
    <t xml:space="preserve">00587     </t>
  </si>
  <si>
    <t xml:space="preserve">ST IVO SCHOOL ACADEMY         </t>
  </si>
  <si>
    <t xml:space="preserve">00538     </t>
  </si>
  <si>
    <t xml:space="preserve">St John's Academy (MAT)       </t>
  </si>
  <si>
    <t xml:space="preserve">00639     </t>
  </si>
  <si>
    <t xml:space="preserve">ST JOHNS HUNTINGDON (CCC)     </t>
  </si>
  <si>
    <t xml:space="preserve">00267     </t>
  </si>
  <si>
    <t xml:space="preserve">ST JOHN'S SCH STANGROUND (PCC)</t>
  </si>
  <si>
    <t xml:space="preserve">00262     </t>
  </si>
  <si>
    <t xml:space="preserve">ST LAURENCES RC PRIMARY (CCC) </t>
  </si>
  <si>
    <t xml:space="preserve">00414     </t>
  </si>
  <si>
    <t xml:space="preserve">ST LUKES C OF E PRIMARY (CCC) </t>
  </si>
  <si>
    <t xml:space="preserve">00310     </t>
  </si>
  <si>
    <t xml:space="preserve">ST MARYS C OF E PRIMARY (CCC) </t>
  </si>
  <si>
    <t xml:space="preserve">00311     </t>
  </si>
  <si>
    <t xml:space="preserve">ST MARY'S ELY (CCC)           </t>
  </si>
  <si>
    <t xml:space="preserve">00268     </t>
  </si>
  <si>
    <t xml:space="preserve">ST MATTHEWS PRIMARY SCH (CCC) </t>
  </si>
  <si>
    <t xml:space="preserve">00352     </t>
  </si>
  <si>
    <t xml:space="preserve">St Michaels CE Prim Sch (PCC) </t>
  </si>
  <si>
    <t xml:space="preserve">00598     </t>
  </si>
  <si>
    <t xml:space="preserve">ST PAULS CE PRIMARY (CCC)     </t>
  </si>
  <si>
    <t xml:space="preserve">00353     </t>
  </si>
  <si>
    <t xml:space="preserve">ST PETERS JUNIOR WISBECH (CCC </t>
  </si>
  <si>
    <t xml:space="preserve">00226     </t>
  </si>
  <si>
    <t xml:space="preserve">ST PETER'S SCHOOL HDON ACADEMY</t>
  </si>
  <si>
    <t xml:space="preserve">00537     </t>
  </si>
  <si>
    <t xml:space="preserve">ST PHILIPS C OF E PRIMARY (CCC</t>
  </si>
  <si>
    <t xml:space="preserve">00312     </t>
  </si>
  <si>
    <t xml:space="preserve">ST THOMAS MORE SCHOOL (PCC)   </t>
  </si>
  <si>
    <t xml:space="preserve">00495     </t>
  </si>
  <si>
    <t xml:space="preserve">ST. COLUMBA CENTRE            </t>
  </si>
  <si>
    <t xml:space="preserve">00246     </t>
  </si>
  <si>
    <t xml:space="preserve">ST. HELEN'S PRIMARY SCH (CCC) </t>
  </si>
  <si>
    <t xml:space="preserve">00248     </t>
  </si>
  <si>
    <t xml:space="preserve">ST. IVES TOWN COUNCIL         </t>
  </si>
  <si>
    <t xml:space="preserve">00247     </t>
  </si>
  <si>
    <t xml:space="preserve">ST. JOHN FISHER SEC.SCH (PCC) </t>
  </si>
  <si>
    <t xml:space="preserve">00255     </t>
  </si>
  <si>
    <t xml:space="preserve">ST. NEOTS TOWN COUNCIL        </t>
  </si>
  <si>
    <t xml:space="preserve">00250     </t>
  </si>
  <si>
    <t xml:space="preserve">STANGROUND ACADEMY (MAT)      </t>
  </si>
  <si>
    <t xml:space="preserve">00575     </t>
  </si>
  <si>
    <t xml:space="preserve">STAPLEFORD C P SCHOOL (CCC)   </t>
  </si>
  <si>
    <t xml:space="preserve">00313     </t>
  </si>
  <si>
    <t xml:space="preserve">STEEPLE MORDEN C OF E (CCC)   </t>
  </si>
  <si>
    <t xml:space="preserve">00314     </t>
  </si>
  <si>
    <t xml:space="preserve">STILTON PRIMARY SCHOOL (CCC)  </t>
  </si>
  <si>
    <t xml:space="preserve">00269     </t>
  </si>
  <si>
    <t xml:space="preserve">STRETHAM PRIMARY SCHOOL (CCC) </t>
  </si>
  <si>
    <t xml:space="preserve">00227     </t>
  </si>
  <si>
    <t xml:space="preserve">STUKELEY MEADOWS SCHOOL (CCC) </t>
  </si>
  <si>
    <t xml:space="preserve">00270     </t>
  </si>
  <si>
    <t xml:space="preserve">SUTTON PARISH COUNCIL         </t>
  </si>
  <si>
    <t xml:space="preserve">00439     </t>
  </si>
  <si>
    <t xml:space="preserve">SUTTON PRIMARY SCHOOL (CCC)   </t>
  </si>
  <si>
    <t xml:space="preserve">00354     </t>
  </si>
  <si>
    <t xml:space="preserve">SWAFFHAM BULBECK PRIMARY (CCC)</t>
  </si>
  <si>
    <t xml:space="preserve">00355     </t>
  </si>
  <si>
    <t xml:space="preserve">SWAFFHAM IDB                  </t>
  </si>
  <si>
    <t xml:space="preserve">00252     </t>
  </si>
  <si>
    <t xml:space="preserve">SWAFFHAM PRIOR CE SCHOOL (CCC)</t>
  </si>
  <si>
    <t xml:space="preserve">00315     </t>
  </si>
  <si>
    <t xml:space="preserve">Swavesey Parish Council       </t>
  </si>
  <si>
    <t xml:space="preserve">00602     </t>
  </si>
  <si>
    <t xml:space="preserve">SWAVESEY PRIMARY SCHOOL (CCC) </t>
  </si>
  <si>
    <t xml:space="preserve">00415     </t>
  </si>
  <si>
    <t xml:space="preserve">SWAVESEY VC ACADEMY           </t>
  </si>
  <si>
    <t xml:space="preserve">00526     </t>
  </si>
  <si>
    <t xml:space="preserve">TAYLOR SHAW LTD               </t>
  </si>
  <si>
    <t xml:space="preserve">00487     </t>
  </si>
  <si>
    <t xml:space="preserve">TEVERSHAM C OF E PRIMARY (CCC)</t>
  </si>
  <si>
    <t xml:space="preserve">00274     </t>
  </si>
  <si>
    <t xml:space="preserve">THE BEECHES PRIMARY SCH(PCC)  </t>
  </si>
  <si>
    <t xml:space="preserve">00472     </t>
  </si>
  <si>
    <t xml:space="preserve">THE CENTRE SCHOOL ACADEMY     </t>
  </si>
  <si>
    <t xml:space="preserve">00535     </t>
  </si>
  <si>
    <t xml:space="preserve">THE GROVE PRIMARY SCHOOL (CCC)</t>
  </si>
  <si>
    <t xml:space="preserve">00119     </t>
  </si>
  <si>
    <t xml:space="preserve">THE HARBOUR SCHOOL (CCC)      </t>
  </si>
  <si>
    <t xml:space="preserve">00425     </t>
  </si>
  <si>
    <t xml:space="preserve">THE KING'S SCHOOL ACADEMY     </t>
  </si>
  <si>
    <t xml:space="preserve">00523     </t>
  </si>
  <si>
    <t xml:space="preserve">THE LANTERN CP SCHOOL (CCC)   </t>
  </si>
  <si>
    <t xml:space="preserve">00437     </t>
  </si>
  <si>
    <t xml:space="preserve">THE VOYAGER ACADEMY           </t>
  </si>
  <si>
    <t xml:space="preserve">00551     </t>
  </si>
  <si>
    <t xml:space="preserve">Thomas Clarkson C C Academy   </t>
  </si>
  <si>
    <t xml:space="preserve">00577     </t>
  </si>
  <si>
    <t xml:space="preserve">THOMAS DEACON ACADEMY         </t>
  </si>
  <si>
    <t xml:space="preserve">00452     </t>
  </si>
  <si>
    <t xml:space="preserve">THOMAS EATON SCHOOL (CCC)     </t>
  </si>
  <si>
    <t xml:space="preserve">00271     </t>
  </si>
  <si>
    <t xml:space="preserve">THONGSLEY FIELDS (CCC)        </t>
  </si>
  <si>
    <t xml:space="preserve">00273     </t>
  </si>
  <si>
    <t xml:space="preserve">THONGSLEY FIELDS PRIMARY (CCC)</t>
  </si>
  <si>
    <t xml:space="preserve">00422     </t>
  </si>
  <si>
    <t xml:space="preserve">Thorndown Com Pri Sch (CCC)   </t>
  </si>
  <si>
    <t xml:space="preserve">00649     </t>
  </si>
  <si>
    <t xml:space="preserve">THORNDOWN JUNIOR SCHOOL (CCC) </t>
  </si>
  <si>
    <t xml:space="preserve">00357     </t>
  </si>
  <si>
    <t xml:space="preserve">THORNEY PARISH COUNCIL        </t>
  </si>
  <si>
    <t xml:space="preserve">00260     </t>
  </si>
  <si>
    <t xml:space="preserve">THOROKLEEN TRADING LTD        </t>
  </si>
  <si>
    <t xml:space="preserve">00576     </t>
  </si>
  <si>
    <t xml:space="preserve">THORPE PRIMARY SCHOOL (PCC)   </t>
  </si>
  <si>
    <t xml:space="preserve">00479     </t>
  </si>
  <si>
    <t xml:space="preserve">THRIPLOW PRIMARY SCHOOL (CCC) </t>
  </si>
  <si>
    <t xml:space="preserve">00317     </t>
  </si>
  <si>
    <t xml:space="preserve">TOWNLEY PRIMARY SCHOOL (CCC)  </t>
  </si>
  <si>
    <t xml:space="preserve">00266     </t>
  </si>
  <si>
    <t xml:space="preserve">TRINITY SCHOOL (CCC/EPM)      </t>
  </si>
  <si>
    <t xml:space="preserve">00578     </t>
  </si>
  <si>
    <t xml:space="preserve">Trumpington Meadows Primary S </t>
  </si>
  <si>
    <t xml:space="preserve">00615     </t>
  </si>
  <si>
    <t xml:space="preserve">TYDD ST GILES PARISH COUNCIL  </t>
  </si>
  <si>
    <t xml:space="preserve">00265     </t>
  </si>
  <si>
    <t xml:space="preserve">UPWOOD PRIMARY SCHOOL (CCC)   </t>
  </si>
  <si>
    <t xml:space="preserve">00416     </t>
  </si>
  <si>
    <t xml:space="preserve">VINE INTER CHURCH SCHOOL (CCC)</t>
  </si>
  <si>
    <t xml:space="preserve">00443     </t>
  </si>
  <si>
    <t xml:space="preserve">WARBOYS PRIMARY SCHOOL (CCC)  </t>
  </si>
  <si>
    <t xml:space="preserve">00358     </t>
  </si>
  <si>
    <t xml:space="preserve">WATERBEACH CP SCHOOL (CCC)    </t>
  </si>
  <si>
    <t xml:space="preserve">00417     </t>
  </si>
  <si>
    <t xml:space="preserve">WATERBEACH LEVEL IDB          </t>
  </si>
  <si>
    <t xml:space="preserve">00276     </t>
  </si>
  <si>
    <t xml:space="preserve">WATERBEACH PARISH COUNCIL     </t>
  </si>
  <si>
    <t xml:space="preserve">00277     </t>
  </si>
  <si>
    <t xml:space="preserve">WEATHERALLS PRIMARY (CCC)     </t>
  </si>
  <si>
    <t xml:space="preserve">00292     </t>
  </si>
  <si>
    <t xml:space="preserve">WELBOURNE PRIMARY SCHOOL (PCC)</t>
  </si>
  <si>
    <t xml:space="preserve">00480     </t>
  </si>
  <si>
    <t xml:space="preserve">Welland Primary School (MAT)  </t>
  </si>
  <si>
    <t xml:space="preserve">00640     </t>
  </si>
  <si>
    <t xml:space="preserve">West Town Primary (MAT)       </t>
  </si>
  <si>
    <t xml:space="preserve">00645     </t>
  </si>
  <si>
    <t xml:space="preserve">WESTFIELD JUNIOR SCHOOL (CCC) </t>
  </si>
  <si>
    <t xml:space="preserve">00286     </t>
  </si>
  <si>
    <t xml:space="preserve">WESTWOOD JUNIOR SCHOOL (CCC)  </t>
  </si>
  <si>
    <t xml:space="preserve">00285     </t>
  </si>
  <si>
    <t xml:space="preserve">WHEATFIELDS PRIMARY SCH (CCC) </t>
  </si>
  <si>
    <t xml:space="preserve">00453     </t>
  </si>
  <si>
    <t xml:space="preserve">WHITTLESEY I D B              </t>
  </si>
  <si>
    <t xml:space="preserve">00281     </t>
  </si>
  <si>
    <t xml:space="preserve">WILBURTON CE PRIMARY (CCC)    </t>
  </si>
  <si>
    <t xml:space="preserve">00418     </t>
  </si>
  <si>
    <t xml:space="preserve">WILLIAM DE YAXLEY JUNIOR (CCC)</t>
  </si>
  <si>
    <t xml:space="preserve">00359     </t>
  </si>
  <si>
    <t xml:space="preserve">William Law CE School         </t>
  </si>
  <si>
    <t xml:space="preserve">00631     </t>
  </si>
  <si>
    <t xml:space="preserve">WILLIAM WESTLEY CE (CCC)      </t>
  </si>
  <si>
    <t xml:space="preserve">00297     </t>
  </si>
  <si>
    <t xml:space="preserve">WILLINGHAM PRIMARY SCHOOL (CCC</t>
  </si>
  <si>
    <t xml:space="preserve">00419     </t>
  </si>
  <si>
    <t xml:space="preserve">WIMBLINGTON PARISH COUNCIL    </t>
  </si>
  <si>
    <t xml:space="preserve">00282     </t>
  </si>
  <si>
    <t xml:space="preserve">Winhills Primary Sch (Academy)</t>
  </si>
  <si>
    <t xml:space="preserve">00574     </t>
  </si>
  <si>
    <t xml:space="preserve">WISBECH AND FENLAND MUSEUM    </t>
  </si>
  <si>
    <t xml:space="preserve">00283     </t>
  </si>
  <si>
    <t xml:space="preserve">WISBECH GRAMMAR SCHOOL        </t>
  </si>
  <si>
    <t xml:space="preserve">00284     </t>
  </si>
  <si>
    <t xml:space="preserve">WISBECH ST MARY CE (CCC)      </t>
  </si>
  <si>
    <t xml:space="preserve">00289     </t>
  </si>
  <si>
    <t xml:space="preserve">WISBECH TOWN COUNCIL          </t>
  </si>
  <si>
    <t xml:space="preserve">00459     </t>
  </si>
  <si>
    <t xml:space="preserve">Witcham Parish Council        </t>
  </si>
  <si>
    <t xml:space="preserve">00641     </t>
  </si>
  <si>
    <t xml:space="preserve">WITCHFORD VC - ACADEMY        </t>
  </si>
  <si>
    <t xml:space="preserve">00560     </t>
  </si>
  <si>
    <t xml:space="preserve">WYTON PRIMARY SCHOOL (CCC)    </t>
  </si>
  <si>
    <t xml:space="preserve">00290     </t>
  </si>
  <si>
    <t xml:space="preserve">YAXLEY INFANTS SCHOOL (CCC)   </t>
  </si>
  <si>
    <t xml:space="preserve">00294     </t>
  </si>
  <si>
    <t xml:space="preserve">YAXLEY PARISH COUNCIL         </t>
  </si>
  <si>
    <t xml:space="preserve">00295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yy;@"/>
    <numFmt numFmtId="168" formatCode="0.0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11"/>
      <color rgb="FFCCCCFF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false" hidden="true" outlineLevel="0" max="26" min="25" style="0" width="4.7"/>
    <col collapsed="false" customWidth="true" hidden="true" outlineLevel="0" max="27" min="27" style="1" width="39.41"/>
    <col collapsed="false" customWidth="true" hidden="true" outlineLevel="0" max="28" min="28" style="1" width="18.41"/>
    <col collapsed="false" customWidth="true" hidden="true" outlineLevel="0" max="29" min="29" style="1" width="17.28"/>
    <col collapsed="false" customWidth="true" hidden="false" outlineLevel="0" max="30" min="30" style="1" width="17.28"/>
    <col collapsed="false" customWidth="true" hidden="false" outlineLevel="0" max="31" min="31" style="1" width="5.13"/>
    <col collapsed="false" customWidth="true" hidden="false" outlineLevel="0" max="32" min="32" style="1" width="8.99"/>
    <col collapsed="false" customWidth="true" hidden="false" outlineLevel="0" max="33" min="33" style="1" width="9.85"/>
    <col collapsed="false" customWidth="true" hidden="false" outlineLevel="0" max="34" min="34" style="1" width="10.13"/>
    <col collapsed="false" customWidth="true" hidden="false" outlineLevel="0" max="35" min="35" style="1" width="6.41"/>
    <col collapsed="false" customWidth="true" hidden="false" outlineLevel="0" max="36" min="36" style="1" width="8.14"/>
    <col collapsed="false" customWidth="true" hidden="false" outlineLevel="0" max="37" min="37" style="1" width="6.56"/>
    <col collapsed="false" customWidth="true" hidden="false" outlineLevel="0" max="38" min="38" style="1" width="9.7"/>
    <col collapsed="false" customWidth="true" hidden="false" outlineLevel="0" max="39" min="39" style="1" width="7.28"/>
    <col collapsed="false" customWidth="true" hidden="false" outlineLevel="0" max="40" min="40" style="1" width="10.28"/>
    <col collapsed="false" customWidth="true" hidden="false" outlineLevel="0" max="43" min="41" style="1" width="6.56"/>
    <col collapsed="false" customWidth="true" hidden="false" outlineLevel="0" max="44" min="44" style="1" width="4.56"/>
    <col collapsed="false" customWidth="true" hidden="false" outlineLevel="0" max="45" min="45" style="1" width="5.56"/>
    <col collapsed="false" customWidth="true" hidden="false" outlineLevel="0" max="46" min="46" style="1" width="4.99"/>
    <col collapsed="false" customWidth="true" hidden="false" outlineLevel="0" max="47" min="47" style="1" width="9.7"/>
    <col collapsed="false" customWidth="true" hidden="false" outlineLevel="0" max="48" min="48" style="1" width="8.41"/>
    <col collapsed="false" customWidth="true" hidden="false" outlineLevel="0" max="49" min="49" style="1" width="9.28"/>
    <col collapsed="false" customWidth="true" hidden="false" outlineLevel="0" max="50" min="50" style="1" width="9.7"/>
    <col collapsed="false" customWidth="true" hidden="false" outlineLevel="0" max="51" min="51" style="1" width="8.14"/>
    <col collapsed="false" customWidth="true" hidden="false" outlineLevel="0" max="52" min="52" style="1" width="8.99"/>
    <col collapsed="false" customWidth="true" hidden="false" outlineLevel="0" max="53" min="53" style="1" width="15.41"/>
    <col collapsed="false" customWidth="true" hidden="false" outlineLevel="0" max="54" min="54" style="1" width="8.85"/>
    <col collapsed="false" customWidth="true" hidden="false" outlineLevel="0" max="55" min="55" style="1" width="9.41"/>
    <col collapsed="false" customWidth="true" hidden="false" outlineLevel="0" max="58" min="56" style="1" width="9.14"/>
    <col collapsed="false" customWidth="true" hidden="false" outlineLevel="0" max="247" min="59" style="0" width="9.14"/>
    <col collapsed="false" customWidth="true" hidden="false" outlineLevel="0" max="249" min="249" style="2" width="6.7"/>
    <col collapsed="false" customWidth="false" hidden="false" outlineLevel="0" max="257" min="250" style="2" width="4.7"/>
  </cols>
  <sheetData>
    <row r="1" customFormat="false" ht="37.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AA1" s="1" t="s">
        <v>2</v>
      </c>
      <c r="AB1" s="1" t="s">
        <v>3</v>
      </c>
      <c r="AC1" s="7"/>
      <c r="AD1" s="7"/>
      <c r="AE1" s="7"/>
      <c r="AF1" s="7"/>
      <c r="AG1" s="7"/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IN1" s="9"/>
      <c r="IO1" s="10"/>
      <c r="IP1" s="11"/>
      <c r="IQ1" s="11"/>
      <c r="IR1" s="12" t="s">
        <v>4</v>
      </c>
      <c r="IS1" s="12"/>
      <c r="IT1" s="12"/>
      <c r="IU1" s="12"/>
      <c r="IV1" s="12"/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AA2" s="16" t="s">
        <v>5</v>
      </c>
      <c r="AB2" s="17" t="s">
        <v>6</v>
      </c>
      <c r="AC2" s="7"/>
      <c r="AD2" s="7"/>
      <c r="IN2" s="9"/>
      <c r="IO2" s="18"/>
      <c r="IP2" s="19"/>
      <c r="IQ2" s="19"/>
      <c r="IR2" s="19"/>
      <c r="IS2" s="19"/>
      <c r="IT2" s="19"/>
      <c r="IU2" s="19"/>
      <c r="IV2" s="19"/>
    </row>
    <row r="3" customFormat="false" ht="16.5" hidden="false" customHeight="false" outlineLevel="0" collapsed="false">
      <c r="B3" s="20" t="s">
        <v>7</v>
      </c>
      <c r="C3" s="20"/>
      <c r="D3" s="20"/>
      <c r="E3" s="20"/>
      <c r="F3" s="20"/>
      <c r="G3" s="20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A3" s="16" t="s">
        <v>8</v>
      </c>
      <c r="AB3" s="17" t="s">
        <v>9</v>
      </c>
      <c r="AC3" s="7"/>
      <c r="AD3" s="7"/>
      <c r="IN3" s="9"/>
      <c r="IO3" s="21" t="s">
        <v>7</v>
      </c>
      <c r="IP3" s="21"/>
      <c r="IQ3" s="21"/>
      <c r="IR3" s="21"/>
      <c r="IS3" s="21"/>
      <c r="IT3" s="21"/>
      <c r="IU3" s="19"/>
      <c r="IV3" s="19"/>
    </row>
    <row r="4" customFormat="false" ht="15.75" hidden="false" customHeight="false" outlineLevel="0" collapsed="false">
      <c r="B4" s="22" t="s">
        <v>10</v>
      </c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AA4" s="16" t="s">
        <v>11</v>
      </c>
      <c r="AB4" s="17" t="s">
        <v>12</v>
      </c>
      <c r="AC4" s="7"/>
      <c r="AD4" s="7"/>
      <c r="IN4" s="9"/>
      <c r="IO4" s="25" t="s">
        <v>10</v>
      </c>
      <c r="IP4" s="25"/>
      <c r="IQ4" s="25"/>
      <c r="IR4" s="25"/>
      <c r="IS4" s="26" t="str">
        <f aca="false">IF(F4&lt;&gt;"",F4,"")</f>
        <v/>
      </c>
      <c r="IT4" s="26"/>
      <c r="IU4" s="26"/>
      <c r="IV4" s="26"/>
    </row>
    <row r="5" customFormat="false" ht="15.75" hidden="false" customHeight="false" outlineLevel="0" collapsed="false">
      <c r="B5" s="22" t="s">
        <v>13</v>
      </c>
      <c r="C5" s="22"/>
      <c r="D5" s="22"/>
      <c r="E5" s="22"/>
      <c r="F5" s="27" t="s">
        <v>14</v>
      </c>
      <c r="G5" s="27"/>
      <c r="H5" s="27"/>
      <c r="I5" s="27"/>
      <c r="J5" s="27"/>
      <c r="K5" s="27"/>
      <c r="L5" s="27"/>
      <c r="M5" s="28"/>
      <c r="N5" s="28"/>
      <c r="O5" s="28"/>
      <c r="P5" s="28"/>
      <c r="Q5" s="28"/>
      <c r="R5" s="24"/>
      <c r="AA5" s="16" t="s">
        <v>15</v>
      </c>
      <c r="AB5" s="17" t="s">
        <v>16</v>
      </c>
      <c r="AC5" s="7"/>
      <c r="AD5" s="7"/>
      <c r="IN5" s="9"/>
      <c r="IO5" s="29"/>
      <c r="IP5" s="30"/>
      <c r="IQ5" s="30"/>
      <c r="IR5" s="30"/>
      <c r="IS5" s="31"/>
      <c r="IT5" s="31"/>
      <c r="IU5" s="31"/>
      <c r="IV5" s="31"/>
    </row>
    <row r="6" customFormat="false" ht="15.75" hidden="false" customHeight="false" outlineLevel="0" collapsed="false">
      <c r="B6" s="32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4"/>
      <c r="AA6" s="16" t="s">
        <v>17</v>
      </c>
      <c r="AB6" s="17" t="s">
        <v>18</v>
      </c>
      <c r="AC6" s="7"/>
      <c r="AD6" s="7"/>
      <c r="IN6" s="9"/>
      <c r="IO6" s="29"/>
      <c r="IP6" s="30"/>
      <c r="IQ6" s="30"/>
      <c r="IR6" s="30"/>
      <c r="IS6" s="31"/>
      <c r="IT6" s="31"/>
      <c r="IU6" s="31"/>
      <c r="IV6" s="31"/>
    </row>
    <row r="7" customFormat="false" ht="16.5" hidden="false" customHeight="false" outlineLevel="0" collapsed="false">
      <c r="B7" s="33" t="s">
        <v>19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28"/>
      <c r="N7" s="28"/>
      <c r="O7" s="28"/>
      <c r="P7" s="28"/>
      <c r="Q7" s="28"/>
      <c r="R7" s="24"/>
      <c r="AA7" s="16" t="s">
        <v>20</v>
      </c>
      <c r="AB7" s="17" t="s">
        <v>21</v>
      </c>
      <c r="AC7" s="7"/>
      <c r="AD7" s="7"/>
      <c r="IN7" s="9"/>
      <c r="IO7" s="29"/>
      <c r="IP7" s="30"/>
      <c r="IQ7" s="30"/>
      <c r="IR7" s="30"/>
      <c r="IS7" s="31"/>
      <c r="IT7" s="31"/>
      <c r="IU7" s="31"/>
      <c r="IV7" s="31"/>
    </row>
    <row r="8" customFormat="false" ht="15.75" hidden="false" customHeight="false" outlineLevel="0" collapsed="false">
      <c r="B8" s="34" t="s">
        <v>2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 t="s">
        <v>23</v>
      </c>
      <c r="O8" s="36"/>
      <c r="P8" s="36"/>
      <c r="Q8" s="36"/>
      <c r="R8" s="37"/>
      <c r="AA8" s="16" t="s">
        <v>24</v>
      </c>
      <c r="AB8" s="17" t="s">
        <v>25</v>
      </c>
      <c r="AC8" s="7"/>
      <c r="AD8" s="7"/>
      <c r="IN8" s="9"/>
      <c r="IO8" s="29"/>
      <c r="IP8" s="30"/>
      <c r="IQ8" s="30"/>
      <c r="IR8" s="30"/>
      <c r="IS8" s="31"/>
      <c r="IT8" s="31"/>
      <c r="IU8" s="31"/>
      <c r="IV8" s="31"/>
    </row>
    <row r="9" customFormat="false" ht="15.75" hidden="false" customHeight="false" outlineLevel="0" collapsed="false">
      <c r="B9" s="34" t="s">
        <v>26</v>
      </c>
      <c r="C9" s="34"/>
      <c r="D9" s="34"/>
      <c r="E9" s="34"/>
      <c r="F9" s="35" t="s">
        <v>23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4"/>
      <c r="AA9" s="16" t="s">
        <v>27</v>
      </c>
      <c r="AB9" s="17" t="s">
        <v>28</v>
      </c>
      <c r="AC9" s="7"/>
      <c r="AD9" s="7"/>
      <c r="IN9" s="9"/>
      <c r="IO9" s="29"/>
      <c r="IP9" s="30"/>
      <c r="IQ9" s="30"/>
      <c r="IR9" s="30"/>
      <c r="IS9" s="31"/>
      <c r="IT9" s="31"/>
      <c r="IU9" s="31"/>
      <c r="IV9" s="31"/>
    </row>
    <row r="10" customFormat="false" ht="15.75" hidden="false" customHeight="true" outlineLevel="0" collapsed="false">
      <c r="B10" s="38" t="s">
        <v>29</v>
      </c>
      <c r="C10" s="38"/>
      <c r="D10" s="38"/>
      <c r="E10" s="38"/>
      <c r="F10" s="35" t="s">
        <v>23</v>
      </c>
      <c r="G10" s="28"/>
      <c r="H10" s="28"/>
      <c r="I10" s="28"/>
      <c r="J10" s="39" t="s">
        <v>30</v>
      </c>
      <c r="K10" s="39"/>
      <c r="L10" s="39"/>
      <c r="M10" s="39"/>
      <c r="N10" s="39"/>
      <c r="O10" s="39"/>
      <c r="P10" s="39"/>
      <c r="Q10" s="39"/>
      <c r="R10" s="24"/>
      <c r="AA10" s="16" t="s">
        <v>31</v>
      </c>
      <c r="AB10" s="17" t="s">
        <v>32</v>
      </c>
      <c r="AC10" s="7"/>
      <c r="AD10" s="7"/>
      <c r="IN10" s="9"/>
      <c r="IO10" s="29"/>
      <c r="IP10" s="30"/>
      <c r="IQ10" s="30"/>
      <c r="IR10" s="30"/>
      <c r="IS10" s="31"/>
      <c r="IT10" s="31"/>
      <c r="IU10" s="31"/>
      <c r="IV10" s="31"/>
    </row>
    <row r="11" customFormat="false" ht="15.75" hidden="false" customHeight="false" outlineLevel="0" collapsed="false">
      <c r="B11" s="40" t="s">
        <v>33</v>
      </c>
      <c r="C11" s="40"/>
      <c r="D11" s="40"/>
      <c r="E11" s="40"/>
      <c r="F11" s="40"/>
      <c r="G11" s="40"/>
      <c r="H11" s="35" t="s">
        <v>23</v>
      </c>
      <c r="I11" s="28"/>
      <c r="J11" s="39"/>
      <c r="K11" s="39"/>
      <c r="L11" s="39"/>
      <c r="M11" s="39"/>
      <c r="N11" s="39"/>
      <c r="O11" s="39"/>
      <c r="P11" s="39"/>
      <c r="Q11" s="39"/>
      <c r="R11" s="24"/>
      <c r="AA11" s="16" t="s">
        <v>34</v>
      </c>
      <c r="AB11" s="17" t="s">
        <v>35</v>
      </c>
      <c r="AC11" s="7"/>
      <c r="AD11" s="7"/>
      <c r="IN11" s="9"/>
      <c r="IO11" s="29"/>
      <c r="IP11" s="30"/>
      <c r="IQ11" s="30"/>
      <c r="IR11" s="30"/>
      <c r="IS11" s="31"/>
      <c r="IT11" s="31"/>
      <c r="IU11" s="31"/>
      <c r="IV11" s="31"/>
    </row>
    <row r="12" customFormat="false" ht="15.75" hidden="false" customHeight="false" outlineLevel="0" collapsed="false">
      <c r="B12" s="41"/>
      <c r="C12" s="42"/>
      <c r="D12" s="42"/>
      <c r="E12" s="42"/>
      <c r="F12" s="42"/>
      <c r="G12" s="42"/>
      <c r="H12" s="42"/>
      <c r="I12" s="28"/>
      <c r="J12" s="28"/>
      <c r="K12" s="28"/>
      <c r="L12" s="28"/>
      <c r="M12" s="28"/>
      <c r="N12" s="28"/>
      <c r="O12" s="28"/>
      <c r="P12" s="28"/>
      <c r="Q12" s="28"/>
      <c r="R12" s="24"/>
      <c r="AA12" s="16" t="s">
        <v>36</v>
      </c>
      <c r="AB12" s="17" t="s">
        <v>37</v>
      </c>
      <c r="AC12" s="7"/>
      <c r="AD12" s="7"/>
      <c r="IN12" s="9"/>
      <c r="IO12" s="18"/>
      <c r="IP12" s="19"/>
      <c r="IQ12" s="19"/>
      <c r="IR12" s="19"/>
      <c r="IS12" s="19"/>
      <c r="IT12" s="19"/>
      <c r="IU12" s="19"/>
      <c r="IV12" s="19"/>
    </row>
    <row r="13" customFormat="false" ht="16.5" hidden="false" customHeight="false" outlineLevel="0" collapsed="false">
      <c r="B13" s="43" t="s">
        <v>38</v>
      </c>
      <c r="C13" s="43"/>
      <c r="D13" s="43"/>
      <c r="E13" s="43"/>
      <c r="F13" s="43"/>
      <c r="G13" s="43"/>
      <c r="H13" s="43"/>
      <c r="I13" s="41"/>
      <c r="J13" s="42"/>
      <c r="K13" s="42"/>
      <c r="L13" s="42"/>
      <c r="M13" s="42"/>
      <c r="N13" s="42"/>
      <c r="O13" s="42"/>
      <c r="P13" s="42"/>
      <c r="Q13" s="42"/>
      <c r="R13" s="44"/>
      <c r="AA13" s="16" t="s">
        <v>39</v>
      </c>
      <c r="AB13" s="17" t="s">
        <v>40</v>
      </c>
      <c r="AC13" s="7"/>
      <c r="AD13" s="7"/>
      <c r="IN13" s="9"/>
      <c r="IO13" s="45" t="s">
        <v>38</v>
      </c>
      <c r="IP13" s="45"/>
      <c r="IQ13" s="45"/>
      <c r="IR13" s="45"/>
      <c r="IS13" s="45"/>
      <c r="IT13" s="45"/>
      <c r="IU13" s="45"/>
      <c r="IV13" s="19"/>
    </row>
    <row r="14" customFormat="false" ht="15.75" hidden="false" customHeight="false" outlineLevel="0" collapsed="false">
      <c r="B14" s="46" t="s">
        <v>41</v>
      </c>
      <c r="C14" s="46"/>
      <c r="D14" s="47"/>
      <c r="E14" s="47"/>
      <c r="F14" s="47"/>
      <c r="G14" s="47"/>
      <c r="H14" s="47"/>
      <c r="I14" s="47"/>
      <c r="J14" s="47"/>
      <c r="K14" s="47"/>
      <c r="L14" s="48" t="s">
        <v>42</v>
      </c>
      <c r="M14" s="49"/>
      <c r="N14" s="49"/>
      <c r="O14" s="50" t="s">
        <v>43</v>
      </c>
      <c r="P14" s="51"/>
      <c r="Q14" s="51"/>
      <c r="R14" s="52"/>
      <c r="AA14" s="16" t="s">
        <v>44</v>
      </c>
      <c r="AB14" s="17" t="s">
        <v>45</v>
      </c>
      <c r="AC14" s="7"/>
      <c r="AD14" s="7"/>
      <c r="IN14" s="9"/>
      <c r="IO14" s="53" t="s">
        <v>41</v>
      </c>
      <c r="IP14" s="53"/>
      <c r="IQ14" s="54" t="str">
        <f aca="false">IF(D14="","",D14)</f>
        <v/>
      </c>
      <c r="IR14" s="54"/>
      <c r="IS14" s="54"/>
      <c r="IT14" s="54"/>
      <c r="IU14" s="54"/>
      <c r="IV14" s="54"/>
    </row>
    <row r="15" customFormat="false" ht="15.75" hidden="false" customHeight="false" outlineLevel="0" collapsed="false">
      <c r="B15" s="46" t="s">
        <v>46</v>
      </c>
      <c r="C15" s="46"/>
      <c r="D15" s="55"/>
      <c r="E15" s="55"/>
      <c r="F15" s="55"/>
      <c r="G15" s="55"/>
      <c r="H15" s="55"/>
      <c r="I15" s="55"/>
      <c r="J15" s="55"/>
      <c r="K15" s="55"/>
      <c r="L15" s="56"/>
      <c r="M15" s="57" t="s">
        <v>47</v>
      </c>
      <c r="N15" s="57"/>
      <c r="O15" s="57"/>
      <c r="P15" s="58"/>
      <c r="Q15" s="58"/>
      <c r="R15" s="58"/>
      <c r="AA15" s="16" t="s">
        <v>48</v>
      </c>
      <c r="AB15" s="17" t="s">
        <v>49</v>
      </c>
      <c r="AC15" s="7"/>
      <c r="AD15" s="7"/>
      <c r="IN15" s="9"/>
      <c r="IO15" s="53" t="s">
        <v>46</v>
      </c>
      <c r="IP15" s="53"/>
      <c r="IQ15" s="54" t="str">
        <f aca="false">IF(D15="","",D15)</f>
        <v/>
      </c>
      <c r="IR15" s="54"/>
      <c r="IS15" s="54"/>
      <c r="IT15" s="54"/>
      <c r="IU15" s="54"/>
      <c r="IV15" s="54"/>
    </row>
    <row r="16" customFormat="false" ht="15.75" hidden="false" customHeight="false" outlineLevel="0" collapsed="false">
      <c r="B16" s="59" t="s">
        <v>50</v>
      </c>
      <c r="C16" s="59"/>
      <c r="D16" s="59"/>
      <c r="E16" s="60"/>
      <c r="F16" s="60"/>
      <c r="G16" s="60"/>
      <c r="H16" s="14"/>
      <c r="I16" s="14"/>
      <c r="J16" s="14"/>
      <c r="K16" s="15"/>
      <c r="L16" s="61"/>
      <c r="M16" s="62" t="s">
        <v>51</v>
      </c>
      <c r="N16" s="62"/>
      <c r="O16" s="62"/>
      <c r="P16" s="63"/>
      <c r="Q16" s="63"/>
      <c r="R16" s="63"/>
      <c r="AA16" s="16" t="s">
        <v>52</v>
      </c>
      <c r="AB16" s="17" t="s">
        <v>53</v>
      </c>
      <c r="AC16" s="7"/>
      <c r="AD16" s="7"/>
      <c r="IN16" s="9"/>
      <c r="IO16" s="18"/>
      <c r="IP16" s="64" t="s">
        <v>54</v>
      </c>
      <c r="IQ16" s="64"/>
      <c r="IR16" s="64"/>
      <c r="IS16" s="65" t="str">
        <f aca="false">IF(E16&lt;&gt;"",P16,"")</f>
        <v/>
      </c>
      <c r="IT16" s="65"/>
      <c r="IU16" s="65"/>
      <c r="IV16" s="65"/>
    </row>
    <row r="17" customFormat="false" ht="15.75" hidden="false" customHeight="false" outlineLevel="0" collapsed="false">
      <c r="B17" s="46" t="s">
        <v>55</v>
      </c>
      <c r="C17" s="46"/>
      <c r="D17" s="66" t="s">
        <v>56</v>
      </c>
      <c r="E17" s="66"/>
      <c r="F17" s="66"/>
      <c r="G17" s="66"/>
      <c r="H17" s="66"/>
      <c r="I17" s="66"/>
      <c r="J17" s="66"/>
      <c r="K17" s="66"/>
      <c r="L17" s="67"/>
      <c r="M17" s="68"/>
      <c r="N17" s="68"/>
      <c r="O17" s="68"/>
      <c r="P17" s="68"/>
      <c r="Q17" s="68"/>
      <c r="R17" s="69"/>
      <c r="S17" s="70"/>
      <c r="AA17" s="16" t="s">
        <v>57</v>
      </c>
      <c r="AB17" s="17" t="s">
        <v>58</v>
      </c>
      <c r="IN17" s="9"/>
      <c r="IO17" s="71"/>
      <c r="IP17" s="72" t="s">
        <v>59</v>
      </c>
      <c r="IQ17" s="72"/>
      <c r="IR17" s="72"/>
      <c r="IS17" s="73" t="e">
        <f aca="false">IF(#REF!&lt;&gt;"",#REF!,"")</f>
        <v>#REF!</v>
      </c>
      <c r="IT17" s="73"/>
      <c r="IU17" s="73"/>
      <c r="IV17" s="74" t="s">
        <v>55</v>
      </c>
    </row>
    <row r="18" customFormat="false" ht="15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AA18" s="16" t="s">
        <v>60</v>
      </c>
      <c r="AB18" s="17" t="s">
        <v>61</v>
      </c>
      <c r="AC18" s="7"/>
      <c r="AD18" s="7"/>
      <c r="IN18" s="9"/>
      <c r="IO18" s="18"/>
      <c r="IP18" s="19"/>
      <c r="IQ18" s="19"/>
      <c r="IR18" s="19"/>
      <c r="IS18" s="19"/>
      <c r="IT18" s="19"/>
      <c r="IU18" s="19"/>
      <c r="IV18" s="19"/>
    </row>
    <row r="19" customFormat="false" ht="16.5" hidden="false" customHeight="false" outlineLevel="0" collapsed="false">
      <c r="B19" s="75" t="s">
        <v>62</v>
      </c>
      <c r="C19" s="75"/>
      <c r="D19" s="75"/>
      <c r="E19" s="75"/>
      <c r="F19" s="75"/>
      <c r="G19" s="75"/>
      <c r="H19" s="75"/>
      <c r="I19" s="75"/>
      <c r="J19" s="75"/>
      <c r="K19" s="75"/>
      <c r="L19" s="76" t="str">
        <f aca="false">IF($N$8="Yes","Please Complete the Section Below","Please Ignore this Section")</f>
        <v>Please Ignore this Section</v>
      </c>
      <c r="M19" s="76"/>
      <c r="N19" s="76"/>
      <c r="O19" s="76"/>
      <c r="P19" s="76"/>
      <c r="Q19" s="76"/>
      <c r="R19" s="76"/>
      <c r="AA19" s="16" t="s">
        <v>63</v>
      </c>
      <c r="AB19" s="17" t="s">
        <v>64</v>
      </c>
      <c r="AC19" s="7"/>
      <c r="AD19" s="7"/>
      <c r="IN19" s="9"/>
      <c r="IO19" s="18"/>
      <c r="IP19" s="19"/>
      <c r="IQ19" s="19"/>
      <c r="IR19" s="19"/>
      <c r="IS19" s="19"/>
      <c r="IT19" s="19"/>
      <c r="IU19" s="19"/>
      <c r="IV19" s="19"/>
    </row>
    <row r="20" customFormat="false" ht="16.5" hidden="false" customHeight="false" outlineLevel="0" collapsed="false">
      <c r="B20" s="20" t="s">
        <v>65</v>
      </c>
      <c r="C20" s="20"/>
      <c r="D20" s="4"/>
      <c r="E20" s="4"/>
      <c r="F20" s="4"/>
      <c r="G20" s="4"/>
      <c r="H20" s="4"/>
      <c r="I20" s="4"/>
      <c r="J20" s="20" t="s">
        <v>66</v>
      </c>
      <c r="K20" s="20"/>
      <c r="L20" s="4"/>
      <c r="M20" s="4"/>
      <c r="N20" s="4"/>
      <c r="O20" s="4"/>
      <c r="P20" s="4"/>
      <c r="Q20" s="4"/>
      <c r="R20" s="52"/>
      <c r="AA20" s="16" t="s">
        <v>67</v>
      </c>
      <c r="AB20" s="17" t="s">
        <v>68</v>
      </c>
      <c r="AC20" s="7"/>
      <c r="AD20" s="7"/>
      <c r="IN20" s="9"/>
      <c r="IO20" s="18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false" outlineLevel="0" collapsed="false">
      <c r="B21" s="46" t="s">
        <v>69</v>
      </c>
      <c r="C21" s="46"/>
      <c r="D21" s="46"/>
      <c r="E21" s="46"/>
      <c r="F21" s="46"/>
      <c r="G21" s="77"/>
      <c r="H21" s="77"/>
      <c r="I21" s="77"/>
      <c r="J21" s="46" t="s">
        <v>70</v>
      </c>
      <c r="K21" s="46"/>
      <c r="L21" s="46"/>
      <c r="M21" s="46"/>
      <c r="N21" s="46"/>
      <c r="O21" s="77"/>
      <c r="P21" s="77"/>
      <c r="Q21" s="77"/>
      <c r="R21" s="15"/>
      <c r="AA21" s="16" t="s">
        <v>71</v>
      </c>
      <c r="AB21" s="17" t="s">
        <v>72</v>
      </c>
      <c r="AC21" s="7"/>
      <c r="AD21" s="7"/>
      <c r="IN21" s="9"/>
      <c r="IO21" s="18"/>
      <c r="IP21" s="19"/>
      <c r="IQ21" s="19"/>
      <c r="IR21" s="19"/>
      <c r="IS21" s="19"/>
      <c r="IT21" s="19"/>
      <c r="IU21" s="19"/>
      <c r="IV21" s="19"/>
    </row>
    <row r="22" customFormat="false" ht="15" hidden="false" customHeight="false" outlineLevel="0" collapsed="false">
      <c r="B22" s="78" t="s">
        <v>73</v>
      </c>
      <c r="C22" s="78"/>
      <c r="D22" s="78"/>
      <c r="E22" s="78"/>
      <c r="F22" s="79"/>
      <c r="G22" s="79"/>
      <c r="H22" s="79"/>
      <c r="I22" s="52"/>
      <c r="J22" s="78" t="s">
        <v>73</v>
      </c>
      <c r="K22" s="78"/>
      <c r="L22" s="78"/>
      <c r="M22" s="78"/>
      <c r="N22" s="79"/>
      <c r="O22" s="79"/>
      <c r="P22" s="79"/>
      <c r="Q22" s="80"/>
      <c r="R22" s="52"/>
      <c r="AA22" s="16" t="s">
        <v>74</v>
      </c>
      <c r="AB22" s="17" t="s">
        <v>75</v>
      </c>
      <c r="AC22" s="7"/>
      <c r="AD22" s="7"/>
      <c r="IN22" s="9"/>
      <c r="IO22" s="18"/>
      <c r="IP22" s="19"/>
      <c r="IQ22" s="19"/>
      <c r="IR22" s="19"/>
      <c r="IS22" s="19"/>
      <c r="IT22" s="19"/>
      <c r="IU22" s="19"/>
      <c r="IV22" s="19"/>
    </row>
    <row r="23" customFormat="false" ht="15" hidden="false" customHeight="false" outlineLevel="0" collapsed="false">
      <c r="B23" s="81" t="s">
        <v>76</v>
      </c>
      <c r="C23" s="81"/>
      <c r="D23" s="81"/>
      <c r="E23" s="81"/>
      <c r="F23" s="81"/>
      <c r="G23" s="81"/>
      <c r="H23" s="82"/>
      <c r="I23" s="82"/>
      <c r="J23" s="81" t="s">
        <v>76</v>
      </c>
      <c r="K23" s="81"/>
      <c r="L23" s="81"/>
      <c r="M23" s="81"/>
      <c r="N23" s="81"/>
      <c r="O23" s="81"/>
      <c r="P23" s="83"/>
      <c r="Q23" s="83"/>
      <c r="R23" s="15"/>
      <c r="AA23" s="16" t="s">
        <v>77</v>
      </c>
      <c r="AB23" s="17" t="s">
        <v>78</v>
      </c>
      <c r="AC23" s="7"/>
      <c r="AD23" s="7"/>
      <c r="IN23" s="9"/>
      <c r="IO23" s="18"/>
      <c r="IP23" s="19"/>
      <c r="IQ23" s="19"/>
      <c r="IR23" s="19"/>
      <c r="IS23" s="19"/>
      <c r="IT23" s="19"/>
      <c r="IU23" s="19"/>
      <c r="IV23" s="19"/>
    </row>
    <row r="24" customFormat="false" ht="15" hidden="false" customHeight="false" outlineLevel="0" collapsed="false">
      <c r="B24" s="84" t="s">
        <v>79</v>
      </c>
      <c r="C24" s="84"/>
      <c r="D24" s="84"/>
      <c r="E24" s="84"/>
      <c r="F24" s="84"/>
      <c r="G24" s="84"/>
      <c r="H24" s="85"/>
      <c r="I24" s="85"/>
      <c r="J24" s="84" t="s">
        <v>79</v>
      </c>
      <c r="K24" s="84"/>
      <c r="L24" s="84"/>
      <c r="M24" s="84"/>
      <c r="N24" s="84"/>
      <c r="O24" s="84"/>
      <c r="P24" s="83"/>
      <c r="Q24" s="83"/>
      <c r="R24" s="15"/>
      <c r="AA24" s="16" t="s">
        <v>80</v>
      </c>
      <c r="AB24" s="17" t="s">
        <v>81</v>
      </c>
      <c r="AC24" s="7"/>
      <c r="AD24" s="7"/>
      <c r="IN24" s="9"/>
      <c r="IO24" s="18"/>
      <c r="IP24" s="19"/>
      <c r="IQ24" s="19"/>
      <c r="IR24" s="19"/>
      <c r="IS24" s="19"/>
      <c r="IT24" s="19"/>
      <c r="IU24" s="19"/>
      <c r="IV24" s="19"/>
    </row>
    <row r="25" customFormat="false" ht="15" hidden="false" customHeight="false" outlineLevel="0" collapsed="false">
      <c r="B25" s="86" t="s">
        <v>82</v>
      </c>
      <c r="C25" s="86"/>
      <c r="D25" s="86"/>
      <c r="E25" s="86"/>
      <c r="F25" s="86"/>
      <c r="G25" s="86"/>
      <c r="H25" s="85"/>
      <c r="I25" s="85"/>
      <c r="J25" s="86" t="s">
        <v>82</v>
      </c>
      <c r="K25" s="86"/>
      <c r="L25" s="86"/>
      <c r="M25" s="86"/>
      <c r="N25" s="86"/>
      <c r="O25" s="86"/>
      <c r="P25" s="83"/>
      <c r="Q25" s="83"/>
      <c r="R25" s="15"/>
      <c r="AA25" s="16" t="s">
        <v>83</v>
      </c>
      <c r="AB25" s="17" t="s">
        <v>84</v>
      </c>
      <c r="AC25" s="7"/>
      <c r="AD25" s="7"/>
      <c r="IN25" s="9"/>
      <c r="IO25" s="18"/>
      <c r="IP25" s="19"/>
      <c r="IQ25" s="19"/>
      <c r="IR25" s="19"/>
      <c r="IS25" s="19"/>
      <c r="IT25" s="19"/>
      <c r="IU25" s="19"/>
      <c r="IV25" s="19"/>
    </row>
    <row r="26" customFormat="false" ht="27.75" hidden="false" customHeight="true" outlineLevel="0" collapsed="false">
      <c r="B26" s="87" t="s">
        <v>85</v>
      </c>
      <c r="C26" s="87"/>
      <c r="D26" s="87"/>
      <c r="E26" s="87"/>
      <c r="F26" s="87"/>
      <c r="G26" s="87"/>
      <c r="H26" s="88"/>
      <c r="I26" s="88"/>
      <c r="J26" s="87" t="s">
        <v>85</v>
      </c>
      <c r="K26" s="87"/>
      <c r="L26" s="87"/>
      <c r="M26" s="87"/>
      <c r="N26" s="87"/>
      <c r="O26" s="87"/>
      <c r="P26" s="89"/>
      <c r="Q26" s="89"/>
      <c r="R26" s="69"/>
      <c r="AA26" s="16" t="s">
        <v>86</v>
      </c>
      <c r="AB26" s="17" t="s">
        <v>87</v>
      </c>
      <c r="AC26" s="7"/>
      <c r="AD26" s="7"/>
      <c r="IN26" s="9"/>
      <c r="IO26" s="18"/>
      <c r="IP26" s="19"/>
      <c r="IQ26" s="19"/>
      <c r="IR26" s="19"/>
      <c r="IS26" s="19"/>
      <c r="IT26" s="19"/>
      <c r="IU26" s="19"/>
      <c r="IV26" s="19"/>
    </row>
    <row r="27" customFormat="false" ht="15.75" hidden="false" customHeight="false" outlineLevel="0" collapsed="false">
      <c r="B27" s="13"/>
      <c r="C27" s="14"/>
      <c r="D27" s="14"/>
      <c r="E27" s="14"/>
      <c r="F27" s="14"/>
      <c r="G27" s="14"/>
      <c r="H27" s="14"/>
      <c r="I27" s="15"/>
      <c r="J27" s="13"/>
      <c r="K27" s="14"/>
      <c r="L27" s="14"/>
      <c r="M27" s="14"/>
      <c r="N27" s="14"/>
      <c r="O27" s="14"/>
      <c r="P27" s="14"/>
      <c r="Q27" s="14"/>
      <c r="R27" s="15"/>
      <c r="AA27" s="16" t="s">
        <v>88</v>
      </c>
      <c r="AB27" s="17" t="s">
        <v>89</v>
      </c>
      <c r="AC27" s="7"/>
      <c r="AD27" s="7"/>
      <c r="IN27" s="9"/>
      <c r="IO27" s="18"/>
      <c r="IP27" s="19"/>
      <c r="IQ27" s="19"/>
      <c r="IR27" s="19"/>
      <c r="IS27" s="19"/>
      <c r="IT27" s="19"/>
      <c r="IU27" s="19"/>
      <c r="IV27" s="19"/>
    </row>
    <row r="28" customFormat="false" ht="16.5" hidden="false" customHeight="false" outlineLevel="0" collapsed="false">
      <c r="B28" s="75" t="s">
        <v>90</v>
      </c>
      <c r="C28" s="75"/>
      <c r="D28" s="75"/>
      <c r="E28" s="75"/>
      <c r="F28" s="75"/>
      <c r="G28" s="75"/>
      <c r="H28" s="14"/>
      <c r="I28" s="15"/>
      <c r="J28" s="90" t="str">
        <f aca="false">IF($F$9="Yes","Please Complete the Section Below","Please Ignore this Section")</f>
        <v>Please Ignore this Section</v>
      </c>
      <c r="K28" s="90"/>
      <c r="L28" s="90"/>
      <c r="M28" s="90"/>
      <c r="N28" s="90"/>
      <c r="O28" s="90"/>
      <c r="P28" s="90"/>
      <c r="Q28" s="14"/>
      <c r="R28" s="15"/>
      <c r="AA28" s="16" t="s">
        <v>91</v>
      </c>
      <c r="AB28" s="17" t="s">
        <v>92</v>
      </c>
      <c r="AC28" s="7"/>
      <c r="AD28" s="7"/>
      <c r="IN28" s="9"/>
      <c r="IO28" s="18"/>
      <c r="IP28" s="19"/>
      <c r="IQ28" s="19"/>
      <c r="IR28" s="19"/>
      <c r="IS28" s="19"/>
      <c r="IT28" s="19"/>
      <c r="IU28" s="19"/>
      <c r="IV28" s="19"/>
    </row>
    <row r="29" customFormat="false" ht="16.5" hidden="false" customHeight="false" outlineLevel="0" collapsed="false">
      <c r="B29" s="75" t="s">
        <v>65</v>
      </c>
      <c r="C29" s="75"/>
      <c r="D29" s="4"/>
      <c r="E29" s="4"/>
      <c r="F29" s="4"/>
      <c r="G29" s="4"/>
      <c r="H29" s="4"/>
      <c r="I29" s="52"/>
      <c r="J29" s="75" t="s">
        <v>66</v>
      </c>
      <c r="K29" s="75"/>
      <c r="L29" s="4"/>
      <c r="M29" s="4"/>
      <c r="N29" s="4"/>
      <c r="O29" s="4"/>
      <c r="P29" s="4"/>
      <c r="Q29" s="4"/>
      <c r="R29" s="52"/>
      <c r="AA29" s="16" t="s">
        <v>93</v>
      </c>
      <c r="AB29" s="17" t="s">
        <v>94</v>
      </c>
      <c r="AC29" s="7"/>
      <c r="AD29" s="7"/>
      <c r="IN29" s="9"/>
      <c r="IO29" s="18"/>
      <c r="IP29" s="19"/>
      <c r="IQ29" s="19"/>
      <c r="IR29" s="19"/>
      <c r="IS29" s="19"/>
      <c r="IT29" s="19"/>
      <c r="IU29" s="19"/>
      <c r="IV29" s="19"/>
    </row>
    <row r="30" customFormat="false" ht="15.75" hidden="false" customHeight="false" outlineLevel="0" collapsed="false">
      <c r="B30" s="3"/>
      <c r="C30" s="4"/>
      <c r="D30" s="4"/>
      <c r="E30" s="4"/>
      <c r="F30" s="4"/>
      <c r="G30" s="4"/>
      <c r="H30" s="4"/>
      <c r="I30" s="52"/>
      <c r="J30" s="46" t="s">
        <v>70</v>
      </c>
      <c r="K30" s="46"/>
      <c r="L30" s="46"/>
      <c r="M30" s="46"/>
      <c r="N30" s="46"/>
      <c r="O30" s="77"/>
      <c r="P30" s="77"/>
      <c r="Q30" s="77"/>
      <c r="R30" s="91"/>
      <c r="AA30" s="16" t="s">
        <v>95</v>
      </c>
      <c r="AB30" s="17" t="s">
        <v>96</v>
      </c>
      <c r="AC30" s="7"/>
      <c r="AD30" s="7"/>
      <c r="IN30" s="9"/>
      <c r="IO30" s="18"/>
      <c r="IP30" s="19"/>
      <c r="IQ30" s="19"/>
      <c r="IR30" s="19"/>
      <c r="IS30" s="19"/>
      <c r="IT30" s="19"/>
      <c r="IU30" s="19"/>
      <c r="IV30" s="19"/>
    </row>
    <row r="31" customFormat="false" ht="16.5" hidden="false" customHeight="false" outlineLevel="0" collapsed="false">
      <c r="B31" s="92" t="s">
        <v>97</v>
      </c>
      <c r="C31" s="92"/>
      <c r="D31" s="93"/>
      <c r="E31" s="93"/>
      <c r="F31" s="93"/>
      <c r="G31" s="93"/>
      <c r="H31" s="93"/>
      <c r="I31" s="93"/>
      <c r="J31" s="94" t="s">
        <v>97</v>
      </c>
      <c r="K31" s="94"/>
      <c r="L31" s="93"/>
      <c r="M31" s="93"/>
      <c r="N31" s="93"/>
      <c r="O31" s="93"/>
      <c r="P31" s="93"/>
      <c r="Q31" s="93"/>
      <c r="R31" s="15"/>
      <c r="AA31" s="16" t="s">
        <v>98</v>
      </c>
      <c r="AB31" s="17" t="s">
        <v>99</v>
      </c>
      <c r="AC31" s="7"/>
      <c r="AD31" s="7"/>
      <c r="IN31" s="9"/>
      <c r="IO31" s="18"/>
      <c r="IP31" s="19"/>
      <c r="IQ31" s="19"/>
      <c r="IR31" s="19"/>
      <c r="IS31" s="19"/>
      <c r="IT31" s="19"/>
      <c r="IU31" s="19"/>
      <c r="IV31" s="19"/>
    </row>
    <row r="32" customFormat="false" ht="15.75" hidden="false" customHeight="false" outlineLevel="0" collapsed="false">
      <c r="B32" s="92" t="s">
        <v>100</v>
      </c>
      <c r="C32" s="92"/>
      <c r="D32" s="95"/>
      <c r="E32" s="95"/>
      <c r="F32" s="95"/>
      <c r="G32" s="95"/>
      <c r="H32" s="95"/>
      <c r="I32" s="95"/>
      <c r="J32" s="94" t="s">
        <v>100</v>
      </c>
      <c r="K32" s="94"/>
      <c r="L32" s="95"/>
      <c r="M32" s="95"/>
      <c r="N32" s="95"/>
      <c r="O32" s="95"/>
      <c r="P32" s="95"/>
      <c r="Q32" s="95"/>
      <c r="R32" s="15"/>
      <c r="AA32" s="16" t="s">
        <v>101</v>
      </c>
      <c r="AB32" s="17" t="s">
        <v>102</v>
      </c>
      <c r="AC32" s="7"/>
      <c r="AD32" s="7"/>
      <c r="IN32" s="9"/>
      <c r="IO32" s="18"/>
      <c r="IP32" s="19"/>
      <c r="IQ32" s="19"/>
      <c r="IR32" s="19"/>
      <c r="IS32" s="19"/>
      <c r="IT32" s="19"/>
      <c r="IU32" s="19"/>
      <c r="IV32" s="19"/>
    </row>
    <row r="33" customFormat="false" ht="15.75" hidden="false" customHeight="false" outlineLevel="0" collapsed="false">
      <c r="B33" s="92" t="s">
        <v>103</v>
      </c>
      <c r="C33" s="92"/>
      <c r="D33" s="95"/>
      <c r="E33" s="95"/>
      <c r="F33" s="95"/>
      <c r="G33" s="95"/>
      <c r="H33" s="95"/>
      <c r="I33" s="95"/>
      <c r="J33" s="94" t="s">
        <v>103</v>
      </c>
      <c r="K33" s="94"/>
      <c r="L33" s="95"/>
      <c r="M33" s="95"/>
      <c r="N33" s="95"/>
      <c r="O33" s="95"/>
      <c r="P33" s="95"/>
      <c r="Q33" s="95"/>
      <c r="R33" s="15"/>
      <c r="AA33" s="16" t="s">
        <v>104</v>
      </c>
      <c r="AB33" s="17" t="s">
        <v>105</v>
      </c>
      <c r="AC33" s="7"/>
      <c r="AD33" s="7"/>
      <c r="IN33" s="9"/>
      <c r="IO33" s="18"/>
      <c r="IP33" s="19"/>
      <c r="IQ33" s="19"/>
      <c r="IR33" s="19"/>
      <c r="IS33" s="19"/>
      <c r="IT33" s="19"/>
      <c r="IU33" s="19"/>
      <c r="IV33" s="19"/>
    </row>
    <row r="34" customFormat="false" ht="15.75" hidden="false" customHeight="false" outlineLevel="0" collapsed="false">
      <c r="B34" s="92" t="s">
        <v>106</v>
      </c>
      <c r="C34" s="92"/>
      <c r="D34" s="95"/>
      <c r="E34" s="95"/>
      <c r="F34" s="95"/>
      <c r="G34" s="95"/>
      <c r="H34" s="95"/>
      <c r="I34" s="95"/>
      <c r="J34" s="94" t="s">
        <v>106</v>
      </c>
      <c r="K34" s="94"/>
      <c r="L34" s="95"/>
      <c r="M34" s="95"/>
      <c r="N34" s="95"/>
      <c r="O34" s="95"/>
      <c r="P34" s="95"/>
      <c r="Q34" s="95"/>
      <c r="R34" s="15"/>
      <c r="AA34" s="16" t="s">
        <v>107</v>
      </c>
      <c r="AB34" s="17" t="s">
        <v>108</v>
      </c>
      <c r="AC34" s="7"/>
      <c r="AD34" s="7"/>
      <c r="IN34" s="9"/>
      <c r="IO34" s="18"/>
      <c r="IP34" s="19"/>
      <c r="IQ34" s="19"/>
      <c r="IR34" s="19"/>
      <c r="IS34" s="19"/>
      <c r="IT34" s="19"/>
      <c r="IU34" s="19"/>
      <c r="IV34" s="19"/>
    </row>
    <row r="35" customFormat="false" ht="15.75" hidden="false" customHeight="false" outlineLevel="0" collapsed="false">
      <c r="B35" s="92" t="s">
        <v>109</v>
      </c>
      <c r="C35" s="92"/>
      <c r="D35" s="96"/>
      <c r="E35" s="96"/>
      <c r="F35" s="96"/>
      <c r="G35" s="96"/>
      <c r="H35" s="96"/>
      <c r="I35" s="96"/>
      <c r="J35" s="94" t="s">
        <v>109</v>
      </c>
      <c r="K35" s="94"/>
      <c r="L35" s="96"/>
      <c r="M35" s="96"/>
      <c r="N35" s="96"/>
      <c r="O35" s="96"/>
      <c r="P35" s="96"/>
      <c r="Q35" s="96"/>
      <c r="R35" s="97"/>
      <c r="AA35" s="16" t="s">
        <v>110</v>
      </c>
      <c r="AB35" s="17" t="s">
        <v>111</v>
      </c>
      <c r="AC35" s="7"/>
      <c r="AD35" s="7"/>
      <c r="IN35" s="9"/>
      <c r="IO35" s="18"/>
      <c r="IP35" s="19"/>
      <c r="IQ35" s="19"/>
      <c r="IR35" s="19"/>
      <c r="IS35" s="19"/>
      <c r="IT35" s="19"/>
      <c r="IU35" s="19"/>
      <c r="IV35" s="19"/>
    </row>
    <row r="36" customFormat="false" ht="15.75" hidden="false" customHeight="false" outlineLevel="0" collapsed="false">
      <c r="B36" s="98" t="s">
        <v>59</v>
      </c>
      <c r="C36" s="98"/>
      <c r="D36" s="98"/>
      <c r="E36" s="99"/>
      <c r="F36" s="99"/>
      <c r="G36" s="99"/>
      <c r="H36" s="100"/>
      <c r="I36" s="101"/>
      <c r="J36" s="98" t="s">
        <v>59</v>
      </c>
      <c r="K36" s="98"/>
      <c r="L36" s="98"/>
      <c r="M36" s="99"/>
      <c r="N36" s="99"/>
      <c r="O36" s="99"/>
      <c r="P36" s="102"/>
      <c r="Q36" s="68"/>
      <c r="R36" s="69"/>
      <c r="AA36" s="16" t="s">
        <v>112</v>
      </c>
      <c r="AB36" s="17" t="s">
        <v>113</v>
      </c>
      <c r="AC36" s="7"/>
      <c r="AD36" s="7"/>
      <c r="IN36" s="9"/>
      <c r="IO36" s="18"/>
      <c r="IP36" s="19"/>
      <c r="IQ36" s="19"/>
      <c r="IR36" s="19"/>
      <c r="IS36" s="19"/>
      <c r="IT36" s="19"/>
      <c r="IU36" s="19"/>
      <c r="IV36" s="19"/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5"/>
      <c r="J37" s="13"/>
      <c r="K37" s="14"/>
      <c r="L37" s="14"/>
      <c r="M37" s="14"/>
      <c r="N37" s="14"/>
      <c r="O37" s="14"/>
      <c r="P37" s="14"/>
      <c r="Q37" s="14"/>
      <c r="R37" s="15"/>
      <c r="AA37" s="16" t="s">
        <v>114</v>
      </c>
      <c r="AB37" s="17" t="s">
        <v>115</v>
      </c>
      <c r="AC37" s="7"/>
      <c r="AD37" s="7"/>
      <c r="IN37" s="9"/>
      <c r="IO37" s="18"/>
      <c r="IP37" s="19"/>
      <c r="IQ37" s="19"/>
      <c r="IR37" s="19"/>
      <c r="IS37" s="19"/>
      <c r="IT37" s="19"/>
      <c r="IU37" s="19"/>
      <c r="IV37" s="19"/>
    </row>
    <row r="38" customFormat="false" ht="16.5" hidden="false" customHeight="false" outlineLevel="0" collapsed="false">
      <c r="B38" s="75" t="s">
        <v>116</v>
      </c>
      <c r="C38" s="75"/>
      <c r="D38" s="75"/>
      <c r="E38" s="75"/>
      <c r="F38" s="75"/>
      <c r="G38" s="75"/>
      <c r="H38" s="14"/>
      <c r="I38" s="15"/>
      <c r="J38" s="90" t="str">
        <f aca="false">IF($F$9="Yes","Please Complete the Section Below","Please Ignore this Section")</f>
        <v>Please Ignore this Section</v>
      </c>
      <c r="K38" s="90"/>
      <c r="L38" s="90"/>
      <c r="M38" s="90"/>
      <c r="N38" s="90"/>
      <c r="O38" s="90"/>
      <c r="P38" s="90"/>
      <c r="Q38" s="14"/>
      <c r="R38" s="15"/>
      <c r="AA38" s="16" t="s">
        <v>117</v>
      </c>
      <c r="AB38" s="17" t="s">
        <v>118</v>
      </c>
      <c r="AC38" s="7"/>
      <c r="AD38" s="7"/>
      <c r="IN38" s="9"/>
      <c r="IO38" s="18"/>
      <c r="IP38" s="19"/>
      <c r="IQ38" s="19"/>
      <c r="IR38" s="19"/>
      <c r="IS38" s="19"/>
      <c r="IT38" s="19"/>
      <c r="IU38" s="19"/>
      <c r="IV38" s="19"/>
    </row>
    <row r="39" customFormat="false" ht="16.5" hidden="false" customHeight="false" outlineLevel="0" collapsed="false">
      <c r="B39" s="75" t="s">
        <v>65</v>
      </c>
      <c r="C39" s="75"/>
      <c r="D39" s="4"/>
      <c r="E39" s="4"/>
      <c r="F39" s="4"/>
      <c r="G39" s="4"/>
      <c r="H39" s="4"/>
      <c r="I39" s="52"/>
      <c r="J39" s="75" t="s">
        <v>66</v>
      </c>
      <c r="K39" s="75"/>
      <c r="L39" s="4"/>
      <c r="M39" s="4"/>
      <c r="N39" s="4"/>
      <c r="O39" s="4"/>
      <c r="P39" s="4"/>
      <c r="Q39" s="4"/>
      <c r="R39" s="52"/>
      <c r="AA39" s="16" t="s">
        <v>119</v>
      </c>
      <c r="AB39" s="17" t="s">
        <v>120</v>
      </c>
      <c r="AC39" s="7"/>
      <c r="AD39" s="7"/>
      <c r="IN39" s="9"/>
      <c r="IO39" s="18"/>
      <c r="IP39" s="19"/>
      <c r="IQ39" s="19"/>
      <c r="IR39" s="19"/>
      <c r="IS39" s="19"/>
      <c r="IT39" s="19"/>
      <c r="IU39" s="19"/>
      <c r="IV39" s="19"/>
    </row>
    <row r="40" customFormat="false" ht="15.75" hidden="false" customHeight="false" outlineLevel="0" collapsed="false">
      <c r="B40" s="46" t="s">
        <v>46</v>
      </c>
      <c r="C40" s="46"/>
      <c r="D40" s="79"/>
      <c r="E40" s="79"/>
      <c r="F40" s="79"/>
      <c r="G40" s="79"/>
      <c r="H40" s="79"/>
      <c r="I40" s="79"/>
      <c r="J40" s="46" t="s">
        <v>70</v>
      </c>
      <c r="K40" s="46"/>
      <c r="L40" s="46"/>
      <c r="M40" s="46"/>
      <c r="N40" s="46"/>
      <c r="O40" s="103"/>
      <c r="P40" s="103"/>
      <c r="Q40" s="103"/>
      <c r="R40" s="52"/>
      <c r="AA40" s="16" t="s">
        <v>121</v>
      </c>
      <c r="AB40" s="17" t="s">
        <v>122</v>
      </c>
      <c r="AC40" s="7"/>
      <c r="AD40" s="7"/>
      <c r="IN40" s="9"/>
      <c r="IO40" s="18"/>
      <c r="IP40" s="19"/>
      <c r="IQ40" s="19"/>
      <c r="IR40" s="19"/>
      <c r="IS40" s="19"/>
      <c r="IT40" s="19"/>
      <c r="IU40" s="19"/>
      <c r="IV40" s="19"/>
    </row>
    <row r="41" customFormat="false" ht="15.75" hidden="false" customHeight="false" outlineLevel="0" collapsed="false">
      <c r="B41" s="102"/>
      <c r="C41" s="68"/>
      <c r="D41" s="68"/>
      <c r="E41" s="68"/>
      <c r="F41" s="68"/>
      <c r="G41" s="68"/>
      <c r="H41" s="68"/>
      <c r="I41" s="69"/>
      <c r="J41" s="46" t="s">
        <v>46</v>
      </c>
      <c r="K41" s="46"/>
      <c r="L41" s="104"/>
      <c r="M41" s="104"/>
      <c r="N41" s="104"/>
      <c r="O41" s="104"/>
      <c r="P41" s="104"/>
      <c r="Q41" s="104"/>
      <c r="R41" s="69"/>
      <c r="AA41" s="16" t="s">
        <v>123</v>
      </c>
      <c r="AB41" s="17" t="s">
        <v>124</v>
      </c>
      <c r="AC41" s="7"/>
      <c r="AD41" s="7"/>
      <c r="IN41" s="9"/>
      <c r="IO41" s="18"/>
      <c r="IP41" s="19"/>
      <c r="IQ41" s="19"/>
      <c r="IR41" s="19"/>
      <c r="IS41" s="19"/>
      <c r="IT41" s="19"/>
      <c r="IU41" s="19"/>
      <c r="IV41" s="19"/>
    </row>
    <row r="42" customFormat="false" ht="15.75" hidden="false" customHeight="false" outlineLevel="0" collapsed="false">
      <c r="B42" s="13"/>
      <c r="C42" s="14"/>
      <c r="D42" s="14"/>
      <c r="E42" s="14"/>
      <c r="F42" s="14"/>
      <c r="G42" s="14"/>
      <c r="H42" s="14"/>
      <c r="I42" s="15"/>
      <c r="J42" s="13"/>
      <c r="K42" s="14"/>
      <c r="L42" s="14"/>
      <c r="M42" s="14"/>
      <c r="N42" s="14"/>
      <c r="O42" s="14"/>
      <c r="P42" s="14"/>
      <c r="Q42" s="14"/>
      <c r="R42" s="15"/>
      <c r="AA42" s="16" t="s">
        <v>125</v>
      </c>
      <c r="AB42" s="17" t="s">
        <v>126</v>
      </c>
      <c r="AC42" s="7"/>
      <c r="AD42" s="7"/>
      <c r="IN42" s="9"/>
      <c r="IO42" s="18"/>
      <c r="IP42" s="19"/>
      <c r="IQ42" s="19"/>
      <c r="IR42" s="19"/>
      <c r="IS42" s="19"/>
      <c r="IT42" s="19"/>
      <c r="IU42" s="19"/>
      <c r="IV42" s="19"/>
    </row>
    <row r="43" customFormat="false" ht="16.5" hidden="false" customHeight="false" outlineLevel="0" collapsed="false">
      <c r="B43" s="20" t="s">
        <v>127</v>
      </c>
      <c r="C43" s="20"/>
      <c r="D43" s="20"/>
      <c r="E43" s="20"/>
      <c r="F43" s="20"/>
      <c r="G43" s="20"/>
      <c r="H43" s="20"/>
      <c r="I43" s="20"/>
      <c r="J43" s="90" t="str">
        <f aca="false">IF($F$9="Yes","Please Complete the Section Below","Please Ignore this Section")</f>
        <v>Please Ignore this Section</v>
      </c>
      <c r="K43" s="90"/>
      <c r="L43" s="90"/>
      <c r="M43" s="90"/>
      <c r="N43" s="90"/>
      <c r="O43" s="90"/>
      <c r="P43" s="90"/>
      <c r="Q43" s="14"/>
      <c r="R43" s="15"/>
      <c r="AA43" s="16" t="s">
        <v>128</v>
      </c>
      <c r="AB43" s="17" t="s">
        <v>129</v>
      </c>
      <c r="AC43" s="7"/>
      <c r="AD43" s="7"/>
      <c r="IN43" s="9"/>
      <c r="IO43" s="18"/>
      <c r="IP43" s="19"/>
      <c r="IQ43" s="19"/>
      <c r="IR43" s="19"/>
      <c r="IS43" s="19"/>
      <c r="IT43" s="19"/>
      <c r="IU43" s="19"/>
      <c r="IV43" s="19"/>
    </row>
    <row r="44" customFormat="false" ht="16.5" hidden="false" customHeight="false" outlineLevel="0" collapsed="false">
      <c r="B44" s="75" t="s">
        <v>65</v>
      </c>
      <c r="C44" s="75"/>
      <c r="D44" s="4"/>
      <c r="E44" s="4"/>
      <c r="F44" s="4"/>
      <c r="G44" s="4"/>
      <c r="H44" s="4"/>
      <c r="I44" s="52"/>
      <c r="J44" s="75" t="s">
        <v>66</v>
      </c>
      <c r="K44" s="75"/>
      <c r="L44" s="4"/>
      <c r="M44" s="4"/>
      <c r="N44" s="4"/>
      <c r="O44" s="4"/>
      <c r="P44" s="4"/>
      <c r="Q44" s="4"/>
      <c r="R44" s="52"/>
      <c r="AA44" s="16" t="s">
        <v>130</v>
      </c>
      <c r="AB44" s="17" t="s">
        <v>131</v>
      </c>
      <c r="AC44" s="7"/>
      <c r="AD44" s="7"/>
      <c r="IN44" s="9"/>
      <c r="IO44" s="18"/>
      <c r="IP44" s="19"/>
      <c r="IQ44" s="19"/>
      <c r="IR44" s="19"/>
      <c r="IS44" s="19"/>
      <c r="IT44" s="19"/>
      <c r="IU44" s="19"/>
      <c r="IV44" s="19"/>
    </row>
    <row r="45" customFormat="false" ht="15.75" hidden="false" customHeight="false" outlineLevel="0" collapsed="false">
      <c r="B45" s="46" t="s">
        <v>132</v>
      </c>
      <c r="C45" s="46"/>
      <c r="D45" s="46"/>
      <c r="E45" s="46"/>
      <c r="F45" s="105"/>
      <c r="G45" s="105"/>
      <c r="H45" s="105"/>
      <c r="I45" s="15"/>
      <c r="J45" s="46" t="s">
        <v>70</v>
      </c>
      <c r="K45" s="46"/>
      <c r="L45" s="46"/>
      <c r="M45" s="46"/>
      <c r="N45" s="46"/>
      <c r="O45" s="106"/>
      <c r="P45" s="106"/>
      <c r="Q45" s="106"/>
      <c r="R45" s="15"/>
      <c r="AA45" s="16" t="s">
        <v>133</v>
      </c>
      <c r="AB45" s="17" t="s">
        <v>134</v>
      </c>
      <c r="AC45" s="7"/>
      <c r="AD45" s="7"/>
      <c r="IN45" s="9"/>
      <c r="IO45" s="18"/>
      <c r="IP45" s="19"/>
      <c r="IQ45" s="19"/>
      <c r="IR45" s="19"/>
      <c r="IS45" s="19"/>
      <c r="IT45" s="19"/>
      <c r="IU45" s="19"/>
      <c r="IV45" s="19"/>
    </row>
    <row r="46" customFormat="false" ht="15.75" hidden="false" customHeight="false" outlineLevel="0" collapsed="false">
      <c r="B46" s="102"/>
      <c r="C46" s="68"/>
      <c r="D46" s="68"/>
      <c r="E46" s="68"/>
      <c r="F46" s="68"/>
      <c r="G46" s="68"/>
      <c r="H46" s="68"/>
      <c r="I46" s="69"/>
      <c r="J46" s="107" t="s">
        <v>132</v>
      </c>
      <c r="K46" s="107"/>
      <c r="L46" s="107"/>
      <c r="M46" s="107"/>
      <c r="N46" s="108"/>
      <c r="O46" s="108"/>
      <c r="P46" s="108"/>
      <c r="Q46" s="68"/>
      <c r="R46" s="69"/>
      <c r="AA46" s="16" t="s">
        <v>135</v>
      </c>
      <c r="AB46" s="17" t="s">
        <v>136</v>
      </c>
      <c r="AC46" s="7"/>
      <c r="AD46" s="7"/>
      <c r="IN46" s="9"/>
      <c r="IO46" s="18"/>
      <c r="IP46" s="19"/>
      <c r="IQ46" s="19"/>
      <c r="IR46" s="19"/>
      <c r="IS46" s="19"/>
      <c r="IT46" s="19"/>
      <c r="IU46" s="19"/>
      <c r="IV46" s="19"/>
    </row>
    <row r="47" customFormat="false" ht="15.75" hidden="false" customHeight="false" outlineLevel="0" collapsed="false">
      <c r="B47" s="13"/>
      <c r="C47" s="14"/>
      <c r="D47" s="14"/>
      <c r="E47" s="14"/>
      <c r="F47" s="14"/>
      <c r="G47" s="14"/>
      <c r="H47" s="14"/>
      <c r="I47" s="15"/>
      <c r="J47" s="13"/>
      <c r="K47" s="14"/>
      <c r="L47" s="14"/>
      <c r="M47" s="14"/>
      <c r="N47" s="14"/>
      <c r="O47" s="14"/>
      <c r="P47" s="14"/>
      <c r="Q47" s="14"/>
      <c r="R47" s="15"/>
      <c r="AA47" s="16" t="s">
        <v>137</v>
      </c>
      <c r="AB47" s="17" t="s">
        <v>138</v>
      </c>
      <c r="AC47" s="7"/>
      <c r="AD47" s="7"/>
      <c r="IN47" s="9"/>
      <c r="IO47" s="18"/>
      <c r="IP47" s="19"/>
      <c r="IQ47" s="19"/>
      <c r="IR47" s="19"/>
      <c r="IS47" s="19"/>
      <c r="IT47" s="19"/>
      <c r="IU47" s="19"/>
      <c r="IV47" s="19"/>
    </row>
    <row r="48" customFormat="false" ht="16.5" hidden="false" customHeight="false" outlineLevel="0" collapsed="false">
      <c r="B48" s="20" t="s">
        <v>139</v>
      </c>
      <c r="C48" s="20"/>
      <c r="D48" s="20"/>
      <c r="E48" s="20"/>
      <c r="F48" s="20"/>
      <c r="G48" s="20"/>
      <c r="H48" s="20"/>
      <c r="I48" s="20"/>
      <c r="J48" s="20"/>
      <c r="K48" s="4"/>
      <c r="L48" s="4"/>
      <c r="M48" s="4"/>
      <c r="N48" s="4"/>
      <c r="O48" s="4"/>
      <c r="P48" s="4"/>
      <c r="Q48" s="4"/>
      <c r="R48" s="52"/>
      <c r="AA48" s="16" t="s">
        <v>140</v>
      </c>
      <c r="AB48" s="17" t="s">
        <v>141</v>
      </c>
      <c r="AC48" s="7"/>
      <c r="AD48" s="7"/>
      <c r="IN48" s="9"/>
      <c r="IO48" s="109" t="s">
        <v>142</v>
      </c>
      <c r="IP48" s="109"/>
      <c r="IQ48" s="109"/>
      <c r="IR48" s="109"/>
      <c r="IS48" s="109"/>
      <c r="IT48" s="109"/>
      <c r="IU48" s="109"/>
      <c r="IV48" s="109"/>
    </row>
    <row r="49" customFormat="false" ht="15" hidden="false" customHeight="false" outlineLevel="0" collapsed="false">
      <c r="B49" s="110" t="s">
        <v>143</v>
      </c>
      <c r="C49" s="110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4"/>
      <c r="O49" s="14"/>
      <c r="P49" s="14"/>
      <c r="Q49" s="14"/>
      <c r="R49" s="15"/>
      <c r="AA49" s="16" t="s">
        <v>144</v>
      </c>
      <c r="AB49" s="17" t="s">
        <v>145</v>
      </c>
      <c r="AC49" s="7"/>
      <c r="AD49" s="7"/>
      <c r="IN49" s="9"/>
      <c r="IO49" s="112" t="s">
        <v>143</v>
      </c>
      <c r="IP49" s="112"/>
      <c r="IQ49" s="54" t="str">
        <f aca="false">IF(D49&lt;&gt;"",D49,"")</f>
        <v/>
      </c>
      <c r="IR49" s="54"/>
      <c r="IS49" s="54"/>
      <c r="IT49" s="54"/>
      <c r="IU49" s="54"/>
      <c r="IV49" s="54"/>
    </row>
    <row r="50" customFormat="false" ht="15" hidden="false" customHeight="false" outlineLevel="0" collapsed="false">
      <c r="B50" s="59" t="s">
        <v>146</v>
      </c>
      <c r="C50" s="59"/>
      <c r="D50" s="59"/>
      <c r="E50" s="113"/>
      <c r="F50" s="113"/>
      <c r="G50" s="113"/>
      <c r="H50" s="113"/>
      <c r="I50" s="113"/>
      <c r="J50" s="113"/>
      <c r="K50" s="113"/>
      <c r="L50" s="113"/>
      <c r="M50" s="113"/>
      <c r="N50" s="114" t="s">
        <v>147</v>
      </c>
      <c r="O50" s="114"/>
      <c r="P50" s="63"/>
      <c r="Q50" s="63"/>
      <c r="R50" s="63"/>
      <c r="AA50" s="16" t="s">
        <v>148</v>
      </c>
      <c r="AB50" s="17" t="s">
        <v>149</v>
      </c>
      <c r="AC50" s="7"/>
      <c r="AD50" s="7"/>
      <c r="IN50" s="9"/>
      <c r="IO50" s="115" t="s">
        <v>150</v>
      </c>
      <c r="IP50" s="115"/>
      <c r="IQ50" s="115"/>
      <c r="IR50" s="116" t="str">
        <f aca="false">IF(E50&lt;&gt;"",E50,"")</f>
        <v/>
      </c>
      <c r="IS50" s="116"/>
      <c r="IT50" s="116"/>
      <c r="IU50" s="116"/>
      <c r="IV50" s="116"/>
    </row>
    <row r="51" customFormat="false" ht="15" hidden="false" customHeight="false" outlineLevel="0" collapsed="false">
      <c r="B51" s="59" t="s">
        <v>151</v>
      </c>
      <c r="C51" s="59"/>
      <c r="D51" s="59"/>
      <c r="E51" s="113"/>
      <c r="F51" s="113"/>
      <c r="G51" s="113"/>
      <c r="H51" s="113"/>
      <c r="I51" s="113"/>
      <c r="J51" s="113"/>
      <c r="K51" s="113"/>
      <c r="L51" s="113"/>
      <c r="M51" s="113"/>
      <c r="N51" s="114" t="s">
        <v>152</v>
      </c>
      <c r="O51" s="114"/>
      <c r="P51" s="117"/>
      <c r="Q51" s="117"/>
      <c r="R51" s="117"/>
      <c r="AA51" s="16" t="s">
        <v>153</v>
      </c>
      <c r="AB51" s="17" t="s">
        <v>154</v>
      </c>
      <c r="AC51" s="7"/>
      <c r="AD51" s="7"/>
      <c r="IN51" s="9"/>
      <c r="IO51" s="115" t="s">
        <v>151</v>
      </c>
      <c r="IP51" s="115"/>
      <c r="IQ51" s="115"/>
      <c r="IR51" s="116" t="str">
        <f aca="false">IF(E51&lt;&gt;"",E51,"")</f>
        <v/>
      </c>
      <c r="IS51" s="116"/>
      <c r="IT51" s="116"/>
      <c r="IU51" s="116"/>
      <c r="IV51" s="116"/>
    </row>
    <row r="52" customFormat="false" ht="15.75" hidden="false" customHeight="false" outlineLevel="0" collapsed="false">
      <c r="B52" s="102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  <c r="AA52" s="16" t="s">
        <v>155</v>
      </c>
      <c r="AB52" s="17" t="s">
        <v>156</v>
      </c>
      <c r="AC52" s="7"/>
      <c r="AD52" s="7"/>
      <c r="IN52" s="9"/>
      <c r="IO52" s="18"/>
      <c r="IP52" s="19"/>
      <c r="IQ52" s="19"/>
      <c r="IR52" s="19"/>
      <c r="IS52" s="19"/>
      <c r="IT52" s="19"/>
      <c r="IU52" s="19"/>
      <c r="IV52" s="19"/>
    </row>
    <row r="53" customFormat="false" ht="15.75" hidden="false" customHeight="false" outlineLevel="0" collapsed="false">
      <c r="A53" s="118"/>
      <c r="S53" s="118"/>
      <c r="T53" s="118"/>
      <c r="U53" s="118"/>
      <c r="AA53" s="16" t="s">
        <v>157</v>
      </c>
      <c r="AB53" s="17" t="s">
        <v>158</v>
      </c>
      <c r="AC53" s="7"/>
      <c r="AD53" s="7"/>
      <c r="IN53" s="9"/>
      <c r="IO53" s="18"/>
      <c r="IP53" s="119" t="s">
        <v>159</v>
      </c>
      <c r="IQ53" s="119"/>
      <c r="IR53" s="119"/>
      <c r="IS53" s="119"/>
      <c r="IT53" s="119"/>
      <c r="IU53" s="119"/>
      <c r="IV53" s="119"/>
    </row>
    <row r="54" customFormat="false" ht="15" hidden="false" customHeight="false" outlineLevel="0" collapsed="false">
      <c r="A54" s="118"/>
      <c r="S54" s="118"/>
      <c r="T54" s="118"/>
      <c r="U54" s="118"/>
      <c r="AA54" s="16" t="s">
        <v>160</v>
      </c>
      <c r="AB54" s="17" t="s">
        <v>161</v>
      </c>
      <c r="AC54" s="7"/>
      <c r="AD54" s="7"/>
      <c r="IN54" s="9"/>
      <c r="IO54" s="18"/>
      <c r="IP54" s="120"/>
      <c r="IQ54" s="120"/>
      <c r="IR54" s="120"/>
      <c r="IS54" s="120"/>
      <c r="IT54" s="120"/>
      <c r="IU54" s="120"/>
      <c r="IV54" s="120"/>
    </row>
    <row r="55" customFormat="false" ht="15" hidden="false" customHeight="false" outlineLevel="0" collapsed="false">
      <c r="A55" s="118"/>
      <c r="S55" s="118"/>
      <c r="T55" s="118"/>
      <c r="U55" s="118"/>
      <c r="AA55" s="16" t="s">
        <v>162</v>
      </c>
      <c r="AB55" s="17" t="s">
        <v>163</v>
      </c>
      <c r="AC55" s="7"/>
      <c r="AD55" s="7"/>
      <c r="IN55" s="9"/>
      <c r="IO55" s="18"/>
      <c r="IP55" s="120"/>
      <c r="IQ55" s="120"/>
      <c r="IR55" s="120"/>
      <c r="IS55" s="120"/>
      <c r="IT55" s="120"/>
      <c r="IU55" s="120"/>
      <c r="IV55" s="120"/>
    </row>
    <row r="56" customFormat="false" ht="15" hidden="false" customHeight="false" outlineLevel="0" collapsed="false">
      <c r="A56" s="118"/>
      <c r="S56" s="118"/>
      <c r="T56" s="118"/>
      <c r="U56" s="118"/>
      <c r="AA56" s="16" t="s">
        <v>164</v>
      </c>
      <c r="AB56" s="17" t="s">
        <v>165</v>
      </c>
      <c r="AC56" s="7"/>
      <c r="AD56" s="7"/>
      <c r="IN56" s="9"/>
      <c r="IO56" s="18"/>
      <c r="IP56" s="120"/>
      <c r="IQ56" s="120"/>
      <c r="IR56" s="120"/>
      <c r="IS56" s="120"/>
      <c r="IT56" s="120"/>
      <c r="IU56" s="120"/>
      <c r="IV56" s="120"/>
    </row>
    <row r="57" customFormat="false" ht="15" hidden="false" customHeight="false" outlineLevel="0" collapsed="false">
      <c r="A57" s="118"/>
      <c r="S57" s="118"/>
      <c r="T57" s="118"/>
      <c r="U57" s="118"/>
      <c r="AA57" s="16" t="s">
        <v>166</v>
      </c>
      <c r="AB57" s="17" t="s">
        <v>167</v>
      </c>
      <c r="AC57" s="7"/>
      <c r="AD57" s="7"/>
      <c r="IN57" s="9"/>
      <c r="IO57" s="18"/>
      <c r="IP57" s="120"/>
      <c r="IQ57" s="120"/>
      <c r="IR57" s="120"/>
      <c r="IS57" s="120"/>
      <c r="IT57" s="120"/>
      <c r="IU57" s="120"/>
      <c r="IV57" s="120"/>
    </row>
    <row r="58" customFormat="false" ht="15" hidden="false" customHeight="false" outlineLevel="0" collapsed="false">
      <c r="A58" s="118"/>
      <c r="S58" s="118"/>
      <c r="T58" s="118"/>
      <c r="U58" s="118"/>
      <c r="AA58" s="16" t="s">
        <v>168</v>
      </c>
      <c r="AB58" s="17" t="s">
        <v>169</v>
      </c>
      <c r="AC58" s="7"/>
      <c r="AD58" s="7"/>
      <c r="IN58" s="9"/>
      <c r="IO58" s="18"/>
      <c r="IP58" s="120"/>
      <c r="IQ58" s="120"/>
      <c r="IR58" s="120"/>
      <c r="IS58" s="120"/>
      <c r="IT58" s="120"/>
      <c r="IU58" s="120"/>
      <c r="IV58" s="120"/>
    </row>
    <row r="59" customFormat="false" ht="15" hidden="false" customHeight="false" outlineLevel="0" collapsed="false">
      <c r="A59" s="118"/>
      <c r="S59" s="118"/>
      <c r="T59" s="118"/>
      <c r="U59" s="118"/>
      <c r="AA59" s="16" t="s">
        <v>170</v>
      </c>
      <c r="AB59" s="17" t="s">
        <v>171</v>
      </c>
      <c r="AC59" s="7"/>
      <c r="AD59" s="7"/>
      <c r="IN59" s="9"/>
      <c r="IO59" s="18"/>
      <c r="IP59" s="120"/>
      <c r="IQ59" s="120"/>
      <c r="IR59" s="120"/>
      <c r="IS59" s="120"/>
      <c r="IT59" s="120"/>
      <c r="IU59" s="120"/>
      <c r="IV59" s="120"/>
    </row>
    <row r="60" customFormat="false" ht="15" hidden="false" customHeight="false" outlineLevel="0" collapsed="false">
      <c r="A60" s="118"/>
      <c r="S60" s="118"/>
      <c r="T60" s="118"/>
      <c r="U60" s="118"/>
      <c r="AA60" s="16" t="s">
        <v>172</v>
      </c>
      <c r="AB60" s="17" t="s">
        <v>173</v>
      </c>
      <c r="AC60" s="7"/>
      <c r="AD60" s="7"/>
      <c r="IN60" s="9"/>
      <c r="IO60" s="18"/>
      <c r="IP60" s="120"/>
      <c r="IQ60" s="120"/>
      <c r="IR60" s="120"/>
      <c r="IS60" s="120"/>
      <c r="IT60" s="120"/>
      <c r="IU60" s="120"/>
      <c r="IV60" s="120"/>
    </row>
    <row r="61" customFormat="false" ht="15" hidden="false" customHeight="false" outlineLevel="0" collapsed="false">
      <c r="A61" s="118"/>
      <c r="S61" s="118"/>
      <c r="T61" s="118"/>
      <c r="U61" s="118"/>
      <c r="AA61" s="16" t="s">
        <v>174</v>
      </c>
      <c r="AB61" s="17" t="s">
        <v>175</v>
      </c>
      <c r="AC61" s="7"/>
      <c r="AD61" s="7"/>
      <c r="IN61" s="9"/>
      <c r="IO61" s="18"/>
      <c r="IP61" s="120"/>
      <c r="IQ61" s="120"/>
      <c r="IR61" s="120"/>
      <c r="IS61" s="120"/>
      <c r="IT61" s="120"/>
      <c r="IU61" s="120"/>
      <c r="IV61" s="120"/>
    </row>
    <row r="62" customFormat="false" ht="15" hidden="false" customHeight="false" outlineLevel="0" collapsed="false">
      <c r="A62" s="118"/>
      <c r="S62" s="118"/>
      <c r="T62" s="118"/>
      <c r="U62" s="118"/>
      <c r="AA62" s="16" t="s">
        <v>176</v>
      </c>
      <c r="AB62" s="17" t="s">
        <v>177</v>
      </c>
      <c r="AC62" s="7"/>
      <c r="AD62" s="7"/>
      <c r="IN62" s="9"/>
      <c r="IO62" s="18"/>
      <c r="IP62" s="120"/>
      <c r="IQ62" s="120"/>
      <c r="IR62" s="120"/>
      <c r="IS62" s="120"/>
      <c r="IT62" s="120"/>
      <c r="IU62" s="120"/>
      <c r="IV62" s="120"/>
    </row>
    <row r="63" customFormat="false" ht="15" hidden="false" customHeight="false" outlineLevel="0" collapsed="false">
      <c r="A63" s="118"/>
      <c r="S63" s="118"/>
      <c r="T63" s="118"/>
      <c r="U63" s="118"/>
      <c r="AA63" s="16" t="s">
        <v>178</v>
      </c>
      <c r="AB63" s="17" t="s">
        <v>179</v>
      </c>
      <c r="AC63" s="7"/>
      <c r="AD63" s="7"/>
      <c r="IN63" s="9"/>
      <c r="IO63" s="18"/>
      <c r="IP63" s="120"/>
      <c r="IQ63" s="120"/>
      <c r="IR63" s="120"/>
      <c r="IS63" s="120"/>
      <c r="IT63" s="120"/>
      <c r="IU63" s="120"/>
      <c r="IV63" s="120"/>
    </row>
    <row r="64" customFormat="false" ht="15" hidden="false" customHeight="false" outlineLevel="0" collapsed="false">
      <c r="A64" s="118"/>
      <c r="S64" s="118"/>
      <c r="T64" s="118"/>
      <c r="U64" s="118"/>
      <c r="AA64" s="16" t="s">
        <v>180</v>
      </c>
      <c r="AB64" s="17" t="s">
        <v>181</v>
      </c>
      <c r="AC64" s="7"/>
      <c r="AD64" s="7"/>
      <c r="IN64" s="9"/>
      <c r="IO64" s="18"/>
      <c r="IP64" s="19"/>
      <c r="IQ64" s="19"/>
      <c r="IR64" s="19"/>
      <c r="IS64" s="19"/>
      <c r="IT64" s="19"/>
      <c r="IU64" s="19"/>
      <c r="IV64" s="19"/>
    </row>
    <row r="65" customFormat="false" ht="15.75" hidden="false" customHeight="false" outlineLevel="0" collapsed="false">
      <c r="A65" s="118"/>
      <c r="S65" s="118"/>
      <c r="T65" s="118"/>
      <c r="U65" s="118"/>
      <c r="AA65" s="16" t="s">
        <v>182</v>
      </c>
      <c r="AB65" s="17" t="s">
        <v>183</v>
      </c>
      <c r="AC65" s="7"/>
      <c r="AD65" s="7"/>
      <c r="IN65" s="9"/>
      <c r="IO65" s="71"/>
      <c r="IP65" s="121"/>
      <c r="IQ65" s="121"/>
      <c r="IR65" s="121"/>
      <c r="IS65" s="121"/>
      <c r="IT65" s="121"/>
      <c r="IU65" s="121"/>
      <c r="IV65" s="121"/>
    </row>
    <row r="66" customFormat="false" ht="15" hidden="false" customHeight="false" outlineLevel="0" collapsed="false">
      <c r="AA66" s="16" t="s">
        <v>184</v>
      </c>
      <c r="AB66" s="17" t="s">
        <v>185</v>
      </c>
      <c r="AC66" s="7"/>
      <c r="AD66" s="7"/>
      <c r="IN66" s="9"/>
    </row>
    <row r="67" customFormat="false" ht="15" hidden="false" customHeight="false" outlineLevel="0" collapsed="false">
      <c r="AA67" s="16" t="s">
        <v>186</v>
      </c>
      <c r="AB67" s="17" t="s">
        <v>187</v>
      </c>
      <c r="AC67" s="7"/>
      <c r="AD67" s="7"/>
      <c r="IN67" s="9"/>
    </row>
    <row r="68" customFormat="false" ht="15" hidden="false" customHeight="false" outlineLevel="0" collapsed="false">
      <c r="AA68" s="16" t="s">
        <v>188</v>
      </c>
      <c r="AB68" s="17" t="s">
        <v>189</v>
      </c>
      <c r="AC68" s="7"/>
      <c r="AD68" s="7"/>
      <c r="IN68" s="9"/>
    </row>
    <row r="69" customFormat="false" ht="15" hidden="false" customHeight="false" outlineLevel="0" collapsed="false">
      <c r="AA69" s="16" t="s">
        <v>190</v>
      </c>
      <c r="AB69" s="17" t="s">
        <v>191</v>
      </c>
      <c r="AC69" s="7"/>
      <c r="AD69" s="7"/>
      <c r="IN69" s="9"/>
    </row>
    <row r="70" customFormat="false" ht="15" hidden="false" customHeight="false" outlineLevel="0" collapsed="false">
      <c r="AA70" s="16" t="s">
        <v>192</v>
      </c>
      <c r="AB70" s="17" t="s">
        <v>193</v>
      </c>
      <c r="AC70" s="7"/>
      <c r="AD70" s="7"/>
      <c r="IN70" s="9"/>
    </row>
    <row r="71" customFormat="false" ht="15" hidden="false" customHeight="false" outlineLevel="0" collapsed="false">
      <c r="AA71" s="16" t="s">
        <v>194</v>
      </c>
      <c r="AB71" s="17" t="s">
        <v>195</v>
      </c>
      <c r="AC71" s="7"/>
      <c r="AD71" s="7"/>
    </row>
    <row r="72" customFormat="false" ht="15" hidden="false" customHeight="false" outlineLevel="0" collapsed="false">
      <c r="AA72" s="16" t="s">
        <v>196</v>
      </c>
      <c r="AB72" s="17" t="s">
        <v>197</v>
      </c>
      <c r="AC72" s="7"/>
      <c r="AD72" s="7"/>
    </row>
    <row r="73" customFormat="false" ht="15" hidden="false" customHeight="false" outlineLevel="0" collapsed="false">
      <c r="AA73" s="16" t="s">
        <v>198</v>
      </c>
      <c r="AB73" s="17" t="s">
        <v>199</v>
      </c>
      <c r="AC73" s="7"/>
      <c r="AD73" s="7"/>
    </row>
    <row r="74" customFormat="false" ht="15" hidden="false" customHeight="false" outlineLevel="0" collapsed="false">
      <c r="AA74" s="16" t="s">
        <v>200</v>
      </c>
      <c r="AB74" s="17" t="s">
        <v>201</v>
      </c>
      <c r="AC74" s="7"/>
      <c r="AD74" s="7"/>
    </row>
    <row r="75" customFormat="false" ht="15" hidden="false" customHeight="false" outlineLevel="0" collapsed="false">
      <c r="AA75" s="16" t="s">
        <v>202</v>
      </c>
      <c r="AB75" s="17" t="s">
        <v>203</v>
      </c>
      <c r="AC75" s="7"/>
      <c r="AD75" s="7"/>
    </row>
    <row r="76" customFormat="false" ht="15" hidden="false" customHeight="false" outlineLevel="0" collapsed="false">
      <c r="AA76" s="16" t="s">
        <v>204</v>
      </c>
      <c r="AB76" s="17" t="s">
        <v>205</v>
      </c>
      <c r="AC76" s="7"/>
      <c r="AD76" s="7"/>
    </row>
    <row r="77" customFormat="false" ht="15" hidden="false" customHeight="false" outlineLevel="0" collapsed="false">
      <c r="AA77" s="16" t="s">
        <v>206</v>
      </c>
      <c r="AB77" s="17" t="s">
        <v>207</v>
      </c>
      <c r="AC77" s="7"/>
      <c r="AD77" s="7"/>
    </row>
    <row r="78" customFormat="false" ht="15" hidden="false" customHeight="false" outlineLevel="0" collapsed="false">
      <c r="AA78" s="16" t="s">
        <v>208</v>
      </c>
      <c r="AB78" s="17" t="s">
        <v>209</v>
      </c>
      <c r="AC78" s="7"/>
      <c r="AD78" s="7"/>
    </row>
    <row r="79" customFormat="false" ht="15" hidden="false" customHeight="false" outlineLevel="0" collapsed="false">
      <c r="AA79" s="16" t="s">
        <v>210</v>
      </c>
      <c r="AB79" s="17" t="s">
        <v>211</v>
      </c>
      <c r="AC79" s="7"/>
      <c r="AD79" s="7"/>
    </row>
    <row r="80" customFormat="false" ht="15" hidden="false" customHeight="false" outlineLevel="0" collapsed="false">
      <c r="AA80" s="16" t="s">
        <v>212</v>
      </c>
      <c r="AB80" s="17" t="s">
        <v>213</v>
      </c>
      <c r="AC80" s="7"/>
      <c r="AD80" s="7"/>
    </row>
    <row r="81" customFormat="false" ht="15" hidden="false" customHeight="false" outlineLevel="0" collapsed="false">
      <c r="AA81" s="16" t="s">
        <v>214</v>
      </c>
      <c r="AB81" s="17" t="s">
        <v>215</v>
      </c>
      <c r="AC81" s="7"/>
      <c r="AD81" s="7"/>
    </row>
    <row r="82" customFormat="false" ht="15" hidden="false" customHeight="false" outlineLevel="0" collapsed="false">
      <c r="AA82" s="16" t="s">
        <v>216</v>
      </c>
      <c r="AB82" s="17" t="s">
        <v>217</v>
      </c>
      <c r="AC82" s="7"/>
      <c r="AD82" s="7"/>
    </row>
    <row r="83" customFormat="false" ht="15" hidden="false" customHeight="false" outlineLevel="0" collapsed="false">
      <c r="AA83" s="16" t="s">
        <v>218</v>
      </c>
      <c r="AB83" s="17" t="s">
        <v>219</v>
      </c>
      <c r="AC83" s="7"/>
      <c r="AD83" s="7"/>
    </row>
    <row r="84" customFormat="false" ht="15" hidden="false" customHeight="false" outlineLevel="0" collapsed="false">
      <c r="AA84" s="16" t="s">
        <v>220</v>
      </c>
      <c r="AB84" s="17" t="s">
        <v>221</v>
      </c>
      <c r="AC84" s="7"/>
      <c r="AD84" s="7"/>
    </row>
    <row r="85" customFormat="false" ht="15" hidden="false" customHeight="false" outlineLevel="0" collapsed="false">
      <c r="AA85" s="16" t="s">
        <v>222</v>
      </c>
      <c r="AB85" s="17" t="s">
        <v>223</v>
      </c>
      <c r="AC85" s="7"/>
      <c r="AD85" s="7"/>
    </row>
    <row r="86" customFormat="false" ht="15" hidden="false" customHeight="false" outlineLevel="0" collapsed="false">
      <c r="AA86" s="16" t="s">
        <v>224</v>
      </c>
      <c r="AB86" s="17" t="s">
        <v>225</v>
      </c>
      <c r="AC86" s="7"/>
      <c r="AD86" s="7"/>
    </row>
    <row r="87" customFormat="false" ht="15" hidden="false" customHeight="false" outlineLevel="0" collapsed="false">
      <c r="AA87" s="16" t="s">
        <v>226</v>
      </c>
      <c r="AB87" s="17" t="s">
        <v>227</v>
      </c>
      <c r="AC87" s="7"/>
      <c r="AD87" s="7"/>
    </row>
    <row r="88" customFormat="false" ht="15" hidden="false" customHeight="false" outlineLevel="0" collapsed="false">
      <c r="AA88" s="16" t="s">
        <v>228</v>
      </c>
      <c r="AB88" s="17" t="s">
        <v>229</v>
      </c>
      <c r="AC88" s="7"/>
      <c r="AD88" s="7"/>
    </row>
    <row r="89" customFormat="false" ht="15" hidden="false" customHeight="false" outlineLevel="0" collapsed="false">
      <c r="AA89" s="16" t="s">
        <v>230</v>
      </c>
      <c r="AB89" s="17" t="s">
        <v>231</v>
      </c>
      <c r="AC89" s="7"/>
      <c r="AD89" s="7"/>
    </row>
    <row r="90" customFormat="false" ht="15" hidden="false" customHeight="false" outlineLevel="0" collapsed="false">
      <c r="AA90" s="16" t="s">
        <v>232</v>
      </c>
      <c r="AB90" s="17" t="s">
        <v>233</v>
      </c>
      <c r="AC90" s="7"/>
      <c r="AD90" s="7"/>
    </row>
    <row r="91" customFormat="false" ht="15" hidden="false" customHeight="false" outlineLevel="0" collapsed="false">
      <c r="AA91" s="16" t="s">
        <v>234</v>
      </c>
      <c r="AB91" s="17" t="s">
        <v>235</v>
      </c>
      <c r="AC91" s="7"/>
      <c r="AD91" s="7"/>
    </row>
    <row r="92" customFormat="false" ht="15" hidden="false" customHeight="false" outlineLevel="0" collapsed="false">
      <c r="AA92" s="16" t="s">
        <v>236</v>
      </c>
      <c r="AB92" s="17" t="s">
        <v>237</v>
      </c>
      <c r="AC92" s="7"/>
      <c r="AD92" s="7"/>
    </row>
    <row r="93" customFormat="false" ht="15" hidden="false" customHeight="false" outlineLevel="0" collapsed="false">
      <c r="AA93" s="16" t="s">
        <v>238</v>
      </c>
      <c r="AB93" s="17" t="s">
        <v>239</v>
      </c>
      <c r="AC93" s="7"/>
      <c r="AD93" s="7"/>
    </row>
    <row r="94" customFormat="false" ht="15" hidden="false" customHeight="false" outlineLevel="0" collapsed="false">
      <c r="AA94" s="16" t="s">
        <v>240</v>
      </c>
      <c r="AB94" s="17" t="s">
        <v>241</v>
      </c>
      <c r="AC94" s="7"/>
      <c r="AD94" s="7"/>
    </row>
    <row r="95" customFormat="false" ht="15" hidden="false" customHeight="false" outlineLevel="0" collapsed="false">
      <c r="AA95" s="16" t="s">
        <v>242</v>
      </c>
      <c r="AB95" s="17" t="s">
        <v>243</v>
      </c>
      <c r="AC95" s="7"/>
      <c r="AD95" s="7"/>
    </row>
    <row r="96" customFormat="false" ht="15" hidden="false" customHeight="false" outlineLevel="0" collapsed="false">
      <c r="AA96" s="16" t="s">
        <v>244</v>
      </c>
      <c r="AB96" s="17" t="s">
        <v>245</v>
      </c>
      <c r="AC96" s="7"/>
      <c r="AD96" s="7"/>
    </row>
    <row r="97" customFormat="false" ht="15" hidden="false" customHeight="false" outlineLevel="0" collapsed="false">
      <c r="AA97" s="16" t="s">
        <v>246</v>
      </c>
      <c r="AB97" s="17" t="s">
        <v>247</v>
      </c>
      <c r="AC97" s="7"/>
      <c r="AD97" s="7"/>
    </row>
    <row r="98" customFormat="false" ht="15" hidden="false" customHeight="false" outlineLevel="0" collapsed="false">
      <c r="AA98" s="16" t="s">
        <v>248</v>
      </c>
      <c r="AB98" s="17" t="s">
        <v>249</v>
      </c>
      <c r="AC98" s="7"/>
      <c r="AD98" s="7"/>
    </row>
    <row r="99" customFormat="false" ht="15" hidden="false" customHeight="false" outlineLevel="0" collapsed="false">
      <c r="AA99" s="16" t="s">
        <v>250</v>
      </c>
      <c r="AB99" s="17" t="s">
        <v>251</v>
      </c>
      <c r="AC99" s="7"/>
      <c r="AD99" s="7"/>
    </row>
    <row r="100" customFormat="false" ht="15" hidden="false" customHeight="false" outlineLevel="0" collapsed="false">
      <c r="AA100" s="16" t="s">
        <v>252</v>
      </c>
      <c r="AB100" s="17" t="s">
        <v>253</v>
      </c>
      <c r="AC100" s="7"/>
      <c r="AD100" s="7"/>
    </row>
    <row r="101" customFormat="false" ht="15" hidden="false" customHeight="false" outlineLevel="0" collapsed="false">
      <c r="AA101" s="16" t="s">
        <v>254</v>
      </c>
      <c r="AB101" s="17" t="s">
        <v>255</v>
      </c>
      <c r="AC101" s="7"/>
      <c r="AD101" s="7"/>
    </row>
    <row r="102" customFormat="false" ht="15" hidden="false" customHeight="false" outlineLevel="0" collapsed="false">
      <c r="AA102" s="16" t="s">
        <v>256</v>
      </c>
      <c r="AB102" s="17" t="s">
        <v>257</v>
      </c>
      <c r="AC102" s="7"/>
      <c r="AD102" s="7"/>
    </row>
    <row r="103" customFormat="false" ht="15" hidden="false" customHeight="false" outlineLevel="0" collapsed="false">
      <c r="AA103" s="16" t="s">
        <v>258</v>
      </c>
      <c r="AB103" s="17" t="s">
        <v>259</v>
      </c>
      <c r="AC103" s="7"/>
      <c r="AD103" s="7"/>
    </row>
    <row r="104" customFormat="false" ht="15" hidden="false" customHeight="false" outlineLevel="0" collapsed="false">
      <c r="AA104" s="16" t="s">
        <v>260</v>
      </c>
      <c r="AB104" s="17" t="s">
        <v>261</v>
      </c>
      <c r="AC104" s="7"/>
      <c r="AD104" s="7"/>
    </row>
    <row r="105" customFormat="false" ht="15" hidden="false" customHeight="false" outlineLevel="0" collapsed="false">
      <c r="AA105" s="16" t="s">
        <v>262</v>
      </c>
      <c r="AB105" s="17" t="s">
        <v>263</v>
      </c>
      <c r="AC105" s="7"/>
      <c r="AD105" s="7"/>
    </row>
    <row r="106" customFormat="false" ht="15" hidden="false" customHeight="false" outlineLevel="0" collapsed="false">
      <c r="AA106" s="16" t="s">
        <v>264</v>
      </c>
      <c r="AB106" s="17" t="s">
        <v>265</v>
      </c>
      <c r="AC106" s="7"/>
      <c r="AD106" s="7"/>
    </row>
    <row r="107" customFormat="false" ht="15" hidden="false" customHeight="false" outlineLevel="0" collapsed="false">
      <c r="AA107" s="16" t="s">
        <v>266</v>
      </c>
      <c r="AB107" s="17" t="s">
        <v>267</v>
      </c>
      <c r="AC107" s="7"/>
      <c r="AD107" s="7"/>
    </row>
    <row r="108" customFormat="false" ht="15" hidden="false" customHeight="false" outlineLevel="0" collapsed="false">
      <c r="AA108" s="16" t="s">
        <v>268</v>
      </c>
      <c r="AB108" s="17" t="s">
        <v>269</v>
      </c>
      <c r="AC108" s="7"/>
      <c r="AD108" s="7"/>
    </row>
    <row r="109" customFormat="false" ht="15" hidden="false" customHeight="false" outlineLevel="0" collapsed="false">
      <c r="AA109" s="16" t="s">
        <v>270</v>
      </c>
      <c r="AB109" s="17" t="s">
        <v>271</v>
      </c>
      <c r="AC109" s="7"/>
      <c r="AD109" s="7"/>
    </row>
    <row r="110" customFormat="false" ht="15" hidden="false" customHeight="false" outlineLevel="0" collapsed="false">
      <c r="AA110" s="16" t="s">
        <v>272</v>
      </c>
      <c r="AB110" s="17" t="s">
        <v>273</v>
      </c>
      <c r="AC110" s="7"/>
      <c r="AD110" s="7"/>
    </row>
    <row r="111" customFormat="false" ht="15" hidden="false" customHeight="false" outlineLevel="0" collapsed="false">
      <c r="AA111" s="16" t="s">
        <v>274</v>
      </c>
      <c r="AB111" s="17" t="s">
        <v>275</v>
      </c>
      <c r="AC111" s="7"/>
      <c r="AD111" s="7"/>
    </row>
    <row r="112" customFormat="false" ht="15" hidden="false" customHeight="false" outlineLevel="0" collapsed="false">
      <c r="AA112" s="16" t="s">
        <v>276</v>
      </c>
      <c r="AB112" s="17" t="s">
        <v>277</v>
      </c>
      <c r="AC112" s="7"/>
      <c r="AD112" s="7"/>
    </row>
    <row r="113" customFormat="false" ht="15" hidden="false" customHeight="false" outlineLevel="0" collapsed="false">
      <c r="AA113" s="16" t="s">
        <v>278</v>
      </c>
      <c r="AB113" s="17" t="s">
        <v>279</v>
      </c>
      <c r="AC113" s="7"/>
      <c r="AD113" s="7"/>
    </row>
    <row r="114" customFormat="false" ht="15" hidden="false" customHeight="false" outlineLevel="0" collapsed="false">
      <c r="AA114" s="16" t="s">
        <v>280</v>
      </c>
      <c r="AB114" s="17" t="s">
        <v>281</v>
      </c>
      <c r="AC114" s="7"/>
      <c r="AD114" s="7"/>
    </row>
    <row r="115" customFormat="false" ht="15" hidden="false" customHeight="false" outlineLevel="0" collapsed="false">
      <c r="AA115" s="16" t="s">
        <v>282</v>
      </c>
      <c r="AB115" s="17" t="s">
        <v>283</v>
      </c>
      <c r="AC115" s="7"/>
      <c r="AD115" s="7"/>
    </row>
    <row r="116" customFormat="false" ht="15" hidden="false" customHeight="false" outlineLevel="0" collapsed="false">
      <c r="AA116" s="16" t="s">
        <v>284</v>
      </c>
      <c r="AB116" s="17" t="s">
        <v>285</v>
      </c>
      <c r="AC116" s="7"/>
      <c r="AD116" s="7"/>
    </row>
    <row r="117" customFormat="false" ht="15" hidden="false" customHeight="false" outlineLevel="0" collapsed="false">
      <c r="AA117" s="16" t="s">
        <v>286</v>
      </c>
      <c r="AB117" s="17" t="s">
        <v>287</v>
      </c>
      <c r="AC117" s="7"/>
      <c r="AD117" s="7"/>
    </row>
    <row r="118" customFormat="false" ht="15" hidden="false" customHeight="false" outlineLevel="0" collapsed="false">
      <c r="AA118" s="16" t="s">
        <v>288</v>
      </c>
      <c r="AB118" s="17" t="s">
        <v>289</v>
      </c>
      <c r="AC118" s="7"/>
      <c r="AD118" s="7"/>
    </row>
    <row r="119" customFormat="false" ht="15" hidden="false" customHeight="false" outlineLevel="0" collapsed="false">
      <c r="AA119" s="16" t="s">
        <v>290</v>
      </c>
      <c r="AB119" s="17" t="s">
        <v>291</v>
      </c>
      <c r="AC119" s="7"/>
      <c r="AD119" s="7"/>
    </row>
    <row r="120" customFormat="false" ht="15" hidden="false" customHeight="false" outlineLevel="0" collapsed="false">
      <c r="AA120" s="16" t="s">
        <v>292</v>
      </c>
      <c r="AB120" s="17" t="s">
        <v>293</v>
      </c>
      <c r="AC120" s="7"/>
      <c r="AD120" s="7"/>
    </row>
    <row r="121" customFormat="false" ht="15" hidden="false" customHeight="false" outlineLevel="0" collapsed="false">
      <c r="AA121" s="16" t="s">
        <v>294</v>
      </c>
      <c r="AB121" s="17" t="s">
        <v>295</v>
      </c>
      <c r="AC121" s="7"/>
      <c r="AD121" s="7"/>
    </row>
    <row r="122" customFormat="false" ht="15" hidden="false" customHeight="false" outlineLevel="0" collapsed="false">
      <c r="AA122" s="16" t="s">
        <v>296</v>
      </c>
      <c r="AB122" s="17" t="s">
        <v>297</v>
      </c>
      <c r="AC122" s="7"/>
      <c r="AD122" s="7"/>
    </row>
    <row r="123" customFormat="false" ht="15" hidden="false" customHeight="false" outlineLevel="0" collapsed="false">
      <c r="AA123" s="16" t="s">
        <v>298</v>
      </c>
      <c r="AB123" s="17" t="s">
        <v>299</v>
      </c>
      <c r="AC123" s="7"/>
      <c r="AD123" s="7"/>
    </row>
    <row r="124" customFormat="false" ht="15" hidden="false" customHeight="false" outlineLevel="0" collapsed="false">
      <c r="AA124" s="16" t="s">
        <v>300</v>
      </c>
      <c r="AB124" s="17" t="s">
        <v>301</v>
      </c>
      <c r="AC124" s="7"/>
      <c r="AD124" s="7"/>
    </row>
    <row r="125" customFormat="false" ht="15" hidden="false" customHeight="false" outlineLevel="0" collapsed="false">
      <c r="AA125" s="16" t="s">
        <v>302</v>
      </c>
      <c r="AB125" s="17" t="s">
        <v>303</v>
      </c>
      <c r="AC125" s="7"/>
      <c r="AD125" s="7"/>
    </row>
    <row r="126" customFormat="false" ht="15" hidden="false" customHeight="false" outlineLevel="0" collapsed="false">
      <c r="AA126" s="16" t="s">
        <v>304</v>
      </c>
      <c r="AB126" s="17" t="s">
        <v>305</v>
      </c>
      <c r="AC126" s="7"/>
      <c r="AD126" s="7"/>
    </row>
    <row r="127" customFormat="false" ht="15" hidden="false" customHeight="false" outlineLevel="0" collapsed="false">
      <c r="AA127" s="16" t="s">
        <v>306</v>
      </c>
      <c r="AB127" s="17" t="s">
        <v>307</v>
      </c>
      <c r="AC127" s="7"/>
      <c r="AD127" s="7"/>
    </row>
    <row r="128" customFormat="false" ht="15" hidden="false" customHeight="false" outlineLevel="0" collapsed="false">
      <c r="AA128" s="16" t="s">
        <v>308</v>
      </c>
      <c r="AB128" s="17" t="s">
        <v>309</v>
      </c>
      <c r="AC128" s="7"/>
      <c r="AD128" s="7"/>
    </row>
    <row r="129" customFormat="false" ht="15" hidden="false" customHeight="false" outlineLevel="0" collapsed="false">
      <c r="AA129" s="16" t="s">
        <v>310</v>
      </c>
      <c r="AB129" s="17" t="s">
        <v>311</v>
      </c>
      <c r="AC129" s="7"/>
      <c r="AD129" s="7"/>
    </row>
    <row r="130" customFormat="false" ht="15" hidden="false" customHeight="false" outlineLevel="0" collapsed="false">
      <c r="AA130" s="16" t="s">
        <v>312</v>
      </c>
      <c r="AB130" s="17" t="s">
        <v>313</v>
      </c>
      <c r="AC130" s="7"/>
      <c r="AD130" s="7"/>
    </row>
    <row r="131" customFormat="false" ht="15" hidden="false" customHeight="false" outlineLevel="0" collapsed="false">
      <c r="AA131" s="16" t="s">
        <v>314</v>
      </c>
      <c r="AB131" s="17" t="s">
        <v>315</v>
      </c>
      <c r="AC131" s="7"/>
      <c r="AD131" s="7"/>
    </row>
    <row r="132" customFormat="false" ht="15" hidden="false" customHeight="false" outlineLevel="0" collapsed="false">
      <c r="AA132" s="16" t="s">
        <v>316</v>
      </c>
      <c r="AB132" s="17" t="s">
        <v>317</v>
      </c>
      <c r="AC132" s="7"/>
      <c r="AD132" s="7"/>
    </row>
    <row r="133" customFormat="false" ht="15" hidden="false" customHeight="false" outlineLevel="0" collapsed="false">
      <c r="AA133" s="16" t="s">
        <v>318</v>
      </c>
      <c r="AB133" s="17" t="s">
        <v>319</v>
      </c>
      <c r="AC133" s="7"/>
      <c r="AD133" s="7"/>
    </row>
    <row r="134" customFormat="false" ht="15" hidden="false" customHeight="false" outlineLevel="0" collapsed="false">
      <c r="AA134" s="16" t="s">
        <v>320</v>
      </c>
      <c r="AB134" s="17" t="s">
        <v>321</v>
      </c>
      <c r="AC134" s="7"/>
      <c r="AD134" s="7"/>
    </row>
    <row r="135" customFormat="false" ht="15" hidden="false" customHeight="false" outlineLevel="0" collapsed="false">
      <c r="AA135" s="16" t="s">
        <v>322</v>
      </c>
      <c r="AB135" s="17" t="s">
        <v>323</v>
      </c>
      <c r="AC135" s="7"/>
      <c r="AD135" s="7"/>
    </row>
    <row r="136" customFormat="false" ht="15" hidden="false" customHeight="false" outlineLevel="0" collapsed="false">
      <c r="AA136" s="16" t="s">
        <v>324</v>
      </c>
      <c r="AB136" s="17" t="s">
        <v>325</v>
      </c>
      <c r="AC136" s="7"/>
      <c r="AD136" s="7"/>
    </row>
    <row r="137" customFormat="false" ht="15" hidden="false" customHeight="false" outlineLevel="0" collapsed="false">
      <c r="AA137" s="16" t="s">
        <v>326</v>
      </c>
      <c r="AB137" s="17" t="s">
        <v>327</v>
      </c>
      <c r="AC137" s="7"/>
      <c r="AD137" s="7"/>
    </row>
    <row r="138" customFormat="false" ht="15" hidden="false" customHeight="false" outlineLevel="0" collapsed="false">
      <c r="AA138" s="16" t="s">
        <v>328</v>
      </c>
      <c r="AB138" s="17" t="s">
        <v>329</v>
      </c>
      <c r="AC138" s="7"/>
      <c r="AD138" s="7"/>
    </row>
    <row r="139" customFormat="false" ht="15" hidden="false" customHeight="false" outlineLevel="0" collapsed="false">
      <c r="AA139" s="16" t="s">
        <v>330</v>
      </c>
      <c r="AB139" s="17" t="s">
        <v>331</v>
      </c>
      <c r="AC139" s="7"/>
      <c r="AD139" s="7"/>
    </row>
    <row r="140" customFormat="false" ht="15" hidden="false" customHeight="false" outlineLevel="0" collapsed="false">
      <c r="AA140" s="16" t="s">
        <v>332</v>
      </c>
      <c r="AB140" s="17" t="s">
        <v>333</v>
      </c>
      <c r="AC140" s="7"/>
      <c r="AD140" s="7"/>
    </row>
    <row r="141" customFormat="false" ht="15" hidden="false" customHeight="false" outlineLevel="0" collapsed="false">
      <c r="AA141" s="16" t="s">
        <v>334</v>
      </c>
      <c r="AB141" s="17" t="s">
        <v>335</v>
      </c>
      <c r="AC141" s="7"/>
      <c r="AD141" s="7"/>
    </row>
    <row r="142" customFormat="false" ht="15" hidden="false" customHeight="false" outlineLevel="0" collapsed="false">
      <c r="AA142" s="16" t="s">
        <v>336</v>
      </c>
      <c r="AB142" s="17" t="s">
        <v>337</v>
      </c>
      <c r="AC142" s="7"/>
      <c r="AD142" s="7"/>
    </row>
    <row r="143" customFormat="false" ht="15" hidden="false" customHeight="false" outlineLevel="0" collapsed="false">
      <c r="AA143" s="16" t="s">
        <v>338</v>
      </c>
      <c r="AB143" s="17" t="s">
        <v>339</v>
      </c>
      <c r="AC143" s="7"/>
      <c r="AD143" s="7"/>
    </row>
    <row r="144" customFormat="false" ht="15" hidden="false" customHeight="false" outlineLevel="0" collapsed="false">
      <c r="AA144" s="16" t="s">
        <v>340</v>
      </c>
      <c r="AB144" s="17" t="s">
        <v>341</v>
      </c>
      <c r="AC144" s="7"/>
      <c r="AD144" s="7"/>
    </row>
    <row r="145" customFormat="false" ht="15" hidden="false" customHeight="false" outlineLevel="0" collapsed="false">
      <c r="AA145" s="16" t="s">
        <v>342</v>
      </c>
      <c r="AB145" s="17" t="s">
        <v>343</v>
      </c>
      <c r="AC145" s="7"/>
      <c r="AD145" s="7"/>
    </row>
    <row r="146" customFormat="false" ht="15" hidden="false" customHeight="false" outlineLevel="0" collapsed="false">
      <c r="AA146" s="16" t="s">
        <v>344</v>
      </c>
      <c r="AB146" s="17" t="s">
        <v>345</v>
      </c>
      <c r="AC146" s="7"/>
      <c r="AD146" s="7"/>
    </row>
    <row r="147" customFormat="false" ht="15" hidden="false" customHeight="false" outlineLevel="0" collapsed="false">
      <c r="AA147" s="16" t="s">
        <v>346</v>
      </c>
      <c r="AB147" s="17" t="s">
        <v>347</v>
      </c>
      <c r="AC147" s="7"/>
      <c r="AD147" s="7"/>
    </row>
    <row r="148" customFormat="false" ht="15" hidden="false" customHeight="false" outlineLevel="0" collapsed="false">
      <c r="AA148" s="16" t="s">
        <v>348</v>
      </c>
      <c r="AB148" s="17" t="s">
        <v>349</v>
      </c>
      <c r="AC148" s="7"/>
      <c r="AD148" s="7"/>
    </row>
    <row r="149" customFormat="false" ht="15" hidden="false" customHeight="false" outlineLevel="0" collapsed="false">
      <c r="AA149" s="16" t="s">
        <v>350</v>
      </c>
      <c r="AB149" s="17" t="s">
        <v>351</v>
      </c>
      <c r="AC149" s="7"/>
      <c r="AD149" s="7"/>
    </row>
    <row r="150" customFormat="false" ht="15" hidden="false" customHeight="false" outlineLevel="0" collapsed="false">
      <c r="AA150" s="16" t="s">
        <v>352</v>
      </c>
      <c r="AB150" s="17" t="s">
        <v>353</v>
      </c>
      <c r="AC150" s="7"/>
      <c r="AD150" s="7"/>
    </row>
    <row r="151" customFormat="false" ht="15" hidden="false" customHeight="false" outlineLevel="0" collapsed="false">
      <c r="AA151" s="16" t="s">
        <v>354</v>
      </c>
      <c r="AB151" s="17" t="s">
        <v>355</v>
      </c>
      <c r="AC151" s="7"/>
      <c r="AD151" s="7"/>
    </row>
    <row r="152" customFormat="false" ht="15" hidden="false" customHeight="false" outlineLevel="0" collapsed="false">
      <c r="AA152" s="16" t="s">
        <v>356</v>
      </c>
      <c r="AB152" s="17" t="s">
        <v>357</v>
      </c>
      <c r="AC152" s="7"/>
      <c r="AD152" s="7"/>
    </row>
    <row r="153" customFormat="false" ht="15" hidden="false" customHeight="false" outlineLevel="0" collapsed="false">
      <c r="AA153" s="16" t="s">
        <v>358</v>
      </c>
      <c r="AB153" s="17" t="s">
        <v>359</v>
      </c>
      <c r="AC153" s="7"/>
      <c r="AD153" s="7"/>
    </row>
    <row r="154" customFormat="false" ht="15" hidden="false" customHeight="false" outlineLevel="0" collapsed="false">
      <c r="AA154" s="16" t="s">
        <v>360</v>
      </c>
      <c r="AB154" s="17" t="s">
        <v>361</v>
      </c>
      <c r="AC154" s="7"/>
      <c r="AD154" s="7"/>
    </row>
    <row r="155" customFormat="false" ht="15" hidden="false" customHeight="false" outlineLevel="0" collapsed="false">
      <c r="AA155" s="16" t="s">
        <v>362</v>
      </c>
      <c r="AB155" s="17" t="s">
        <v>363</v>
      </c>
      <c r="AC155" s="7"/>
      <c r="AD155" s="7"/>
    </row>
    <row r="156" customFormat="false" ht="15" hidden="false" customHeight="false" outlineLevel="0" collapsed="false">
      <c r="AA156" s="16" t="s">
        <v>364</v>
      </c>
      <c r="AB156" s="17" t="s">
        <v>365</v>
      </c>
      <c r="AC156" s="7"/>
      <c r="AD156" s="7"/>
    </row>
    <row r="157" customFormat="false" ht="15" hidden="false" customHeight="false" outlineLevel="0" collapsed="false">
      <c r="AA157" s="16" t="s">
        <v>366</v>
      </c>
      <c r="AB157" s="17" t="s">
        <v>367</v>
      </c>
      <c r="AC157" s="7"/>
      <c r="AD157" s="7"/>
    </row>
    <row r="158" customFormat="false" ht="15" hidden="false" customHeight="false" outlineLevel="0" collapsed="false">
      <c r="AA158" s="16" t="s">
        <v>368</v>
      </c>
      <c r="AB158" s="17" t="s">
        <v>369</v>
      </c>
      <c r="AC158" s="7"/>
      <c r="AD158" s="7"/>
    </row>
    <row r="159" customFormat="false" ht="15" hidden="false" customHeight="false" outlineLevel="0" collapsed="false">
      <c r="AA159" s="16" t="s">
        <v>370</v>
      </c>
      <c r="AB159" s="17" t="s">
        <v>371</v>
      </c>
      <c r="AC159" s="7"/>
      <c r="AD159" s="7"/>
    </row>
    <row r="160" customFormat="false" ht="15" hidden="false" customHeight="false" outlineLevel="0" collapsed="false">
      <c r="AA160" s="16" t="s">
        <v>372</v>
      </c>
      <c r="AB160" s="17" t="s">
        <v>373</v>
      </c>
      <c r="AC160" s="7"/>
      <c r="AD160" s="7"/>
    </row>
    <row r="161" customFormat="false" ht="15" hidden="false" customHeight="false" outlineLevel="0" collapsed="false">
      <c r="AA161" s="16" t="s">
        <v>374</v>
      </c>
      <c r="AB161" s="17" t="s">
        <v>375</v>
      </c>
      <c r="AC161" s="7"/>
      <c r="AD161" s="7"/>
    </row>
    <row r="162" customFormat="false" ht="15" hidden="false" customHeight="false" outlineLevel="0" collapsed="false">
      <c r="AA162" s="16" t="s">
        <v>376</v>
      </c>
      <c r="AB162" s="17" t="s">
        <v>377</v>
      </c>
      <c r="AC162" s="7"/>
      <c r="AD162" s="7"/>
    </row>
    <row r="163" customFormat="false" ht="15" hidden="false" customHeight="false" outlineLevel="0" collapsed="false">
      <c r="AA163" s="16" t="s">
        <v>378</v>
      </c>
      <c r="AB163" s="17" t="s">
        <v>379</v>
      </c>
      <c r="AC163" s="7"/>
      <c r="AD163" s="7"/>
    </row>
    <row r="164" customFormat="false" ht="15" hidden="false" customHeight="false" outlineLevel="0" collapsed="false">
      <c r="AA164" s="16" t="s">
        <v>380</v>
      </c>
      <c r="AB164" s="17" t="s">
        <v>381</v>
      </c>
      <c r="AC164" s="7"/>
      <c r="AD164" s="7"/>
    </row>
    <row r="165" customFormat="false" ht="15" hidden="false" customHeight="false" outlineLevel="0" collapsed="false">
      <c r="AA165" s="16" t="s">
        <v>382</v>
      </c>
      <c r="AB165" s="17" t="s">
        <v>383</v>
      </c>
      <c r="AC165" s="7"/>
      <c r="AD165" s="7"/>
    </row>
    <row r="166" customFormat="false" ht="15" hidden="false" customHeight="false" outlineLevel="0" collapsed="false">
      <c r="AA166" s="16" t="s">
        <v>384</v>
      </c>
      <c r="AB166" s="17" t="s">
        <v>385</v>
      </c>
      <c r="AC166" s="7"/>
      <c r="AD166" s="7"/>
    </row>
    <row r="167" customFormat="false" ht="15" hidden="false" customHeight="false" outlineLevel="0" collapsed="false">
      <c r="AA167" s="16" t="s">
        <v>386</v>
      </c>
      <c r="AB167" s="17" t="s">
        <v>387</v>
      </c>
      <c r="AC167" s="7"/>
      <c r="AD167" s="7"/>
    </row>
    <row r="168" customFormat="false" ht="15" hidden="false" customHeight="false" outlineLevel="0" collapsed="false">
      <c r="AA168" s="16" t="s">
        <v>388</v>
      </c>
      <c r="AB168" s="17" t="s">
        <v>389</v>
      </c>
      <c r="AC168" s="7"/>
      <c r="AD168" s="7"/>
    </row>
    <row r="169" customFormat="false" ht="15" hidden="false" customHeight="false" outlineLevel="0" collapsed="false">
      <c r="AA169" s="16" t="s">
        <v>390</v>
      </c>
      <c r="AB169" s="17" t="s">
        <v>391</v>
      </c>
      <c r="AC169" s="7"/>
      <c r="AD169" s="7"/>
    </row>
    <row r="170" customFormat="false" ht="15" hidden="false" customHeight="false" outlineLevel="0" collapsed="false">
      <c r="AA170" s="16" t="s">
        <v>392</v>
      </c>
      <c r="AB170" s="17" t="s">
        <v>393</v>
      </c>
      <c r="AC170" s="7"/>
      <c r="AD170" s="7"/>
    </row>
    <row r="171" customFormat="false" ht="15" hidden="false" customHeight="false" outlineLevel="0" collapsed="false">
      <c r="AA171" s="16" t="s">
        <v>394</v>
      </c>
      <c r="AB171" s="17" t="s">
        <v>395</v>
      </c>
      <c r="AC171" s="7"/>
      <c r="AD171" s="7"/>
    </row>
    <row r="172" customFormat="false" ht="15" hidden="false" customHeight="false" outlineLevel="0" collapsed="false">
      <c r="AA172" s="16" t="s">
        <v>396</v>
      </c>
      <c r="AB172" s="17" t="s">
        <v>397</v>
      </c>
      <c r="AC172" s="7"/>
      <c r="AD172" s="7"/>
    </row>
    <row r="173" customFormat="false" ht="15" hidden="false" customHeight="false" outlineLevel="0" collapsed="false">
      <c r="AA173" s="16" t="s">
        <v>398</v>
      </c>
      <c r="AB173" s="17" t="s">
        <v>399</v>
      </c>
      <c r="AC173" s="7"/>
      <c r="AD173" s="7"/>
    </row>
    <row r="174" customFormat="false" ht="15" hidden="false" customHeight="false" outlineLevel="0" collapsed="false">
      <c r="AA174" s="16" t="s">
        <v>400</v>
      </c>
      <c r="AB174" s="17" t="s">
        <v>401</v>
      </c>
      <c r="AC174" s="7"/>
      <c r="AD174" s="7"/>
    </row>
    <row r="175" customFormat="false" ht="15" hidden="false" customHeight="false" outlineLevel="0" collapsed="false">
      <c r="AA175" s="16" t="s">
        <v>402</v>
      </c>
      <c r="AB175" s="17" t="s">
        <v>403</v>
      </c>
      <c r="AC175" s="7"/>
      <c r="AD175" s="7"/>
    </row>
    <row r="176" customFormat="false" ht="15" hidden="false" customHeight="false" outlineLevel="0" collapsed="false">
      <c r="AA176" s="16" t="s">
        <v>404</v>
      </c>
      <c r="AB176" s="17" t="s">
        <v>405</v>
      </c>
      <c r="AC176" s="7"/>
      <c r="AD176" s="7"/>
    </row>
    <row r="177" customFormat="false" ht="15" hidden="false" customHeight="false" outlineLevel="0" collapsed="false">
      <c r="AA177" s="16" t="s">
        <v>406</v>
      </c>
      <c r="AB177" s="17" t="s">
        <v>407</v>
      </c>
      <c r="AC177" s="7"/>
      <c r="AD177" s="7"/>
    </row>
    <row r="178" customFormat="false" ht="15" hidden="false" customHeight="false" outlineLevel="0" collapsed="false">
      <c r="AA178" s="16" t="s">
        <v>408</v>
      </c>
      <c r="AB178" s="17" t="s">
        <v>409</v>
      </c>
      <c r="AC178" s="7"/>
      <c r="AD178" s="7"/>
    </row>
    <row r="179" customFormat="false" ht="15" hidden="false" customHeight="false" outlineLevel="0" collapsed="false">
      <c r="AA179" s="16" t="s">
        <v>410</v>
      </c>
      <c r="AB179" s="17" t="s">
        <v>411</v>
      </c>
      <c r="AC179" s="7"/>
      <c r="AD179" s="7"/>
    </row>
    <row r="180" customFormat="false" ht="15" hidden="false" customHeight="false" outlineLevel="0" collapsed="false">
      <c r="AA180" s="16" t="s">
        <v>412</v>
      </c>
      <c r="AB180" s="17" t="s">
        <v>413</v>
      </c>
      <c r="AC180" s="7"/>
      <c r="AD180" s="7"/>
    </row>
    <row r="181" customFormat="false" ht="15" hidden="false" customHeight="false" outlineLevel="0" collapsed="false">
      <c r="AA181" s="16" t="s">
        <v>414</v>
      </c>
      <c r="AB181" s="17" t="s">
        <v>415</v>
      </c>
      <c r="AC181" s="7"/>
      <c r="AD181" s="7"/>
    </row>
    <row r="182" customFormat="false" ht="15" hidden="false" customHeight="false" outlineLevel="0" collapsed="false">
      <c r="AA182" s="16" t="s">
        <v>416</v>
      </c>
      <c r="AB182" s="17" t="s">
        <v>417</v>
      </c>
      <c r="AC182" s="7"/>
      <c r="AD182" s="7"/>
    </row>
    <row r="183" customFormat="false" ht="15" hidden="false" customHeight="false" outlineLevel="0" collapsed="false">
      <c r="AA183" s="16" t="s">
        <v>418</v>
      </c>
      <c r="AB183" s="17" t="s">
        <v>419</v>
      </c>
      <c r="AC183" s="7"/>
      <c r="AD183" s="7"/>
    </row>
    <row r="184" customFormat="false" ht="15" hidden="false" customHeight="false" outlineLevel="0" collapsed="false">
      <c r="AA184" s="16" t="s">
        <v>420</v>
      </c>
      <c r="AB184" s="17" t="s">
        <v>421</v>
      </c>
      <c r="AC184" s="7"/>
      <c r="AD184" s="7"/>
    </row>
    <row r="185" customFormat="false" ht="15" hidden="false" customHeight="false" outlineLevel="0" collapsed="false">
      <c r="AA185" s="16" t="s">
        <v>422</v>
      </c>
      <c r="AB185" s="17" t="s">
        <v>423</v>
      </c>
      <c r="AC185" s="7"/>
      <c r="AD185" s="7"/>
    </row>
    <row r="186" customFormat="false" ht="15" hidden="false" customHeight="false" outlineLevel="0" collapsed="false">
      <c r="AA186" s="16" t="s">
        <v>424</v>
      </c>
      <c r="AB186" s="17" t="s">
        <v>425</v>
      </c>
      <c r="AC186" s="7"/>
      <c r="AD186" s="7"/>
    </row>
    <row r="187" customFormat="false" ht="15" hidden="false" customHeight="false" outlineLevel="0" collapsed="false">
      <c r="AA187" s="16" t="s">
        <v>426</v>
      </c>
      <c r="AB187" s="17" t="s">
        <v>427</v>
      </c>
      <c r="AC187" s="7"/>
      <c r="AD187" s="7"/>
    </row>
    <row r="188" customFormat="false" ht="15" hidden="false" customHeight="false" outlineLevel="0" collapsed="false">
      <c r="AA188" s="16" t="s">
        <v>428</v>
      </c>
      <c r="AB188" s="17" t="s">
        <v>429</v>
      </c>
      <c r="AC188" s="7"/>
      <c r="AD188" s="7"/>
    </row>
    <row r="189" customFormat="false" ht="15" hidden="false" customHeight="false" outlineLevel="0" collapsed="false">
      <c r="AA189" s="16" t="s">
        <v>430</v>
      </c>
      <c r="AB189" s="17" t="s">
        <v>431</v>
      </c>
      <c r="AC189" s="7"/>
      <c r="AD189" s="7"/>
    </row>
    <row r="190" customFormat="false" ht="15" hidden="false" customHeight="false" outlineLevel="0" collapsed="false">
      <c r="AA190" s="16" t="s">
        <v>432</v>
      </c>
      <c r="AB190" s="17" t="s">
        <v>433</v>
      </c>
      <c r="AC190" s="7"/>
      <c r="AD190" s="7"/>
    </row>
    <row r="191" customFormat="false" ht="15" hidden="false" customHeight="false" outlineLevel="0" collapsed="false">
      <c r="AA191" s="16" t="s">
        <v>434</v>
      </c>
      <c r="AB191" s="17" t="s">
        <v>435</v>
      </c>
      <c r="AC191" s="7"/>
      <c r="AD191" s="7"/>
    </row>
    <row r="192" customFormat="false" ht="15" hidden="false" customHeight="false" outlineLevel="0" collapsed="false">
      <c r="AA192" s="16" t="s">
        <v>436</v>
      </c>
      <c r="AB192" s="17" t="s">
        <v>437</v>
      </c>
      <c r="AC192" s="7"/>
      <c r="AD192" s="7"/>
    </row>
    <row r="193" customFormat="false" ht="15" hidden="false" customHeight="false" outlineLevel="0" collapsed="false">
      <c r="AA193" s="16" t="s">
        <v>438</v>
      </c>
      <c r="AB193" s="17" t="s">
        <v>439</v>
      </c>
      <c r="AC193" s="7"/>
      <c r="AD193" s="7"/>
    </row>
    <row r="194" customFormat="false" ht="15" hidden="false" customHeight="false" outlineLevel="0" collapsed="false">
      <c r="AA194" s="16" t="s">
        <v>440</v>
      </c>
      <c r="AB194" s="17" t="s">
        <v>441</v>
      </c>
      <c r="AC194" s="7"/>
      <c r="AD194" s="7"/>
    </row>
    <row r="195" customFormat="false" ht="15" hidden="false" customHeight="false" outlineLevel="0" collapsed="false">
      <c r="AA195" s="16" t="s">
        <v>442</v>
      </c>
      <c r="AB195" s="17" t="s">
        <v>443</v>
      </c>
      <c r="AC195" s="7"/>
      <c r="AD195" s="7"/>
    </row>
    <row r="196" customFormat="false" ht="15" hidden="false" customHeight="false" outlineLevel="0" collapsed="false">
      <c r="AA196" s="16" t="s">
        <v>444</v>
      </c>
      <c r="AB196" s="17" t="s">
        <v>445</v>
      </c>
      <c r="AC196" s="7"/>
      <c r="AD196" s="7"/>
    </row>
    <row r="197" customFormat="false" ht="15" hidden="false" customHeight="false" outlineLevel="0" collapsed="false">
      <c r="AA197" s="16" t="s">
        <v>446</v>
      </c>
      <c r="AB197" s="17" t="s">
        <v>447</v>
      </c>
      <c r="AC197" s="7"/>
      <c r="AD197" s="7"/>
    </row>
    <row r="198" customFormat="false" ht="15" hidden="false" customHeight="false" outlineLevel="0" collapsed="false">
      <c r="AA198" s="16" t="s">
        <v>448</v>
      </c>
      <c r="AB198" s="17" t="s">
        <v>449</v>
      </c>
      <c r="AC198" s="7"/>
      <c r="AD198" s="7"/>
    </row>
    <row r="199" customFormat="false" ht="15" hidden="false" customHeight="false" outlineLevel="0" collapsed="false">
      <c r="AA199" s="16" t="s">
        <v>450</v>
      </c>
      <c r="AB199" s="17" t="s">
        <v>451</v>
      </c>
      <c r="AC199" s="7"/>
      <c r="AD199" s="7"/>
    </row>
    <row r="200" customFormat="false" ht="15" hidden="false" customHeight="false" outlineLevel="0" collapsed="false">
      <c r="AA200" s="16" t="s">
        <v>452</v>
      </c>
      <c r="AB200" s="17" t="s">
        <v>453</v>
      </c>
      <c r="AC200" s="7"/>
      <c r="AD200" s="7"/>
    </row>
    <row r="201" customFormat="false" ht="15" hidden="false" customHeight="false" outlineLevel="0" collapsed="false">
      <c r="AA201" s="16" t="s">
        <v>454</v>
      </c>
      <c r="AB201" s="17" t="s">
        <v>455</v>
      </c>
      <c r="AC201" s="7"/>
      <c r="AD201" s="7"/>
    </row>
    <row r="202" customFormat="false" ht="15" hidden="false" customHeight="false" outlineLevel="0" collapsed="false">
      <c r="AA202" s="16" t="s">
        <v>456</v>
      </c>
      <c r="AB202" s="17" t="s">
        <v>457</v>
      </c>
      <c r="AC202" s="7"/>
      <c r="AD202" s="7"/>
    </row>
    <row r="203" customFormat="false" ht="15" hidden="false" customHeight="false" outlineLevel="0" collapsed="false">
      <c r="AA203" s="16" t="s">
        <v>458</v>
      </c>
      <c r="AB203" s="17" t="s">
        <v>459</v>
      </c>
      <c r="AC203" s="7"/>
      <c r="AD203" s="7"/>
    </row>
    <row r="204" customFormat="false" ht="15" hidden="false" customHeight="false" outlineLevel="0" collapsed="false">
      <c r="AA204" s="16" t="s">
        <v>460</v>
      </c>
      <c r="AB204" s="17" t="s">
        <v>461</v>
      </c>
      <c r="AC204" s="7"/>
      <c r="AD204" s="7"/>
    </row>
    <row r="205" customFormat="false" ht="15" hidden="false" customHeight="false" outlineLevel="0" collapsed="false">
      <c r="AA205" s="16" t="s">
        <v>462</v>
      </c>
      <c r="AB205" s="17" t="s">
        <v>463</v>
      </c>
      <c r="AC205" s="7"/>
      <c r="AD205" s="7"/>
    </row>
    <row r="206" customFormat="false" ht="15" hidden="false" customHeight="false" outlineLevel="0" collapsed="false">
      <c r="AA206" s="16" t="s">
        <v>464</v>
      </c>
      <c r="AB206" s="17" t="s">
        <v>465</v>
      </c>
      <c r="AC206" s="7"/>
      <c r="AD206" s="7"/>
    </row>
    <row r="207" customFormat="false" ht="15" hidden="false" customHeight="false" outlineLevel="0" collapsed="false">
      <c r="AA207" s="16" t="s">
        <v>466</v>
      </c>
      <c r="AB207" s="17" t="s">
        <v>467</v>
      </c>
      <c r="AC207" s="7"/>
      <c r="AD207" s="7"/>
    </row>
    <row r="208" customFormat="false" ht="15" hidden="false" customHeight="false" outlineLevel="0" collapsed="false">
      <c r="AA208" s="16" t="s">
        <v>468</v>
      </c>
      <c r="AB208" s="17" t="s">
        <v>469</v>
      </c>
      <c r="AC208" s="7"/>
      <c r="AD208" s="7"/>
    </row>
    <row r="209" customFormat="false" ht="15" hidden="false" customHeight="false" outlineLevel="0" collapsed="false">
      <c r="AA209" s="16" t="s">
        <v>470</v>
      </c>
      <c r="AB209" s="17" t="s">
        <v>471</v>
      </c>
      <c r="AC209" s="7"/>
      <c r="AD209" s="7"/>
    </row>
    <row r="210" customFormat="false" ht="15" hidden="false" customHeight="false" outlineLevel="0" collapsed="false">
      <c r="AA210" s="16" t="s">
        <v>472</v>
      </c>
      <c r="AB210" s="17" t="s">
        <v>473</v>
      </c>
      <c r="AC210" s="7"/>
      <c r="AD210" s="7"/>
    </row>
    <row r="211" customFormat="false" ht="15" hidden="false" customHeight="false" outlineLevel="0" collapsed="false">
      <c r="AA211" s="16" t="s">
        <v>474</v>
      </c>
      <c r="AB211" s="17" t="s">
        <v>475</v>
      </c>
      <c r="AC211" s="7"/>
      <c r="AD211" s="7"/>
    </row>
    <row r="212" customFormat="false" ht="15" hidden="false" customHeight="false" outlineLevel="0" collapsed="false">
      <c r="AA212" s="16" t="s">
        <v>476</v>
      </c>
      <c r="AB212" s="17" t="s">
        <v>477</v>
      </c>
      <c r="AC212" s="7"/>
      <c r="AD212" s="7"/>
    </row>
    <row r="213" customFormat="false" ht="15" hidden="false" customHeight="false" outlineLevel="0" collapsed="false">
      <c r="AA213" s="16" t="s">
        <v>478</v>
      </c>
      <c r="AB213" s="17" t="s">
        <v>479</v>
      </c>
      <c r="AC213" s="7"/>
      <c r="AD213" s="7"/>
    </row>
    <row r="214" customFormat="false" ht="15" hidden="false" customHeight="false" outlineLevel="0" collapsed="false">
      <c r="AA214" s="16" t="s">
        <v>480</v>
      </c>
      <c r="AB214" s="17" t="s">
        <v>481</v>
      </c>
      <c r="AC214" s="7"/>
      <c r="AD214" s="7"/>
    </row>
    <row r="215" customFormat="false" ht="15" hidden="false" customHeight="false" outlineLevel="0" collapsed="false">
      <c r="AA215" s="16" t="s">
        <v>482</v>
      </c>
      <c r="AB215" s="17" t="s">
        <v>483</v>
      </c>
      <c r="AC215" s="7"/>
      <c r="AD215" s="7"/>
    </row>
    <row r="216" customFormat="false" ht="15" hidden="false" customHeight="false" outlineLevel="0" collapsed="false">
      <c r="AA216" s="16" t="s">
        <v>484</v>
      </c>
      <c r="AB216" s="17" t="s">
        <v>485</v>
      </c>
      <c r="AC216" s="7"/>
      <c r="AD216" s="7"/>
    </row>
    <row r="217" customFormat="false" ht="15" hidden="false" customHeight="false" outlineLevel="0" collapsed="false">
      <c r="AA217" s="16" t="s">
        <v>486</v>
      </c>
      <c r="AB217" s="17" t="s">
        <v>487</v>
      </c>
      <c r="AC217" s="7"/>
      <c r="AD217" s="7"/>
    </row>
    <row r="218" customFormat="false" ht="15" hidden="false" customHeight="false" outlineLevel="0" collapsed="false">
      <c r="AA218" s="16" t="s">
        <v>488</v>
      </c>
      <c r="AB218" s="17" t="s">
        <v>489</v>
      </c>
      <c r="AC218" s="7"/>
      <c r="AD218" s="7"/>
    </row>
    <row r="219" customFormat="false" ht="15" hidden="false" customHeight="false" outlineLevel="0" collapsed="false">
      <c r="AA219" s="16" t="s">
        <v>490</v>
      </c>
      <c r="AB219" s="17" t="s">
        <v>491</v>
      </c>
      <c r="AC219" s="7"/>
      <c r="AD219" s="7"/>
    </row>
    <row r="220" customFormat="false" ht="15" hidden="false" customHeight="false" outlineLevel="0" collapsed="false">
      <c r="AA220" s="16" t="s">
        <v>492</v>
      </c>
      <c r="AB220" s="17" t="s">
        <v>493</v>
      </c>
      <c r="AC220" s="7"/>
      <c r="AD220" s="7"/>
    </row>
    <row r="221" customFormat="false" ht="15" hidden="false" customHeight="false" outlineLevel="0" collapsed="false">
      <c r="AA221" s="16" t="s">
        <v>494</v>
      </c>
      <c r="AB221" s="17" t="s">
        <v>495</v>
      </c>
      <c r="AC221" s="7"/>
      <c r="AD221" s="7"/>
    </row>
    <row r="222" customFormat="false" ht="15" hidden="false" customHeight="false" outlineLevel="0" collapsed="false">
      <c r="AA222" s="16" t="s">
        <v>496</v>
      </c>
      <c r="AB222" s="17" t="s">
        <v>497</v>
      </c>
      <c r="AC222" s="7"/>
      <c r="AD222" s="7"/>
    </row>
    <row r="223" customFormat="false" ht="15" hidden="false" customHeight="false" outlineLevel="0" collapsed="false">
      <c r="AA223" s="16" t="s">
        <v>498</v>
      </c>
      <c r="AB223" s="17" t="s">
        <v>499</v>
      </c>
      <c r="AC223" s="7"/>
      <c r="AD223" s="7"/>
    </row>
    <row r="224" customFormat="false" ht="15" hidden="false" customHeight="false" outlineLevel="0" collapsed="false">
      <c r="AA224" s="16" t="s">
        <v>500</v>
      </c>
      <c r="AB224" s="17" t="s">
        <v>501</v>
      </c>
      <c r="AC224" s="7"/>
      <c r="AD224" s="7"/>
    </row>
    <row r="225" customFormat="false" ht="15" hidden="false" customHeight="false" outlineLevel="0" collapsed="false">
      <c r="AA225" s="16" t="s">
        <v>502</v>
      </c>
      <c r="AB225" s="17" t="s">
        <v>503</v>
      </c>
      <c r="AC225" s="7"/>
      <c r="AD225" s="7"/>
    </row>
    <row r="226" customFormat="false" ht="15" hidden="false" customHeight="false" outlineLevel="0" collapsed="false">
      <c r="AA226" s="16" t="s">
        <v>504</v>
      </c>
      <c r="AB226" s="17" t="s">
        <v>505</v>
      </c>
      <c r="AC226" s="7"/>
      <c r="AD226" s="7"/>
    </row>
    <row r="227" customFormat="false" ht="15" hidden="false" customHeight="false" outlineLevel="0" collapsed="false">
      <c r="AA227" s="16" t="s">
        <v>506</v>
      </c>
      <c r="AB227" s="17" t="s">
        <v>507</v>
      </c>
      <c r="AC227" s="7"/>
      <c r="AD227" s="7"/>
    </row>
    <row r="228" customFormat="false" ht="15" hidden="false" customHeight="false" outlineLevel="0" collapsed="false">
      <c r="AA228" s="16" t="s">
        <v>508</v>
      </c>
      <c r="AB228" s="17" t="s">
        <v>509</v>
      </c>
      <c r="AC228" s="7"/>
      <c r="AD228" s="7"/>
    </row>
    <row r="229" customFormat="false" ht="15" hidden="false" customHeight="false" outlineLevel="0" collapsed="false">
      <c r="AA229" s="16" t="s">
        <v>510</v>
      </c>
      <c r="AB229" s="17" t="s">
        <v>511</v>
      </c>
      <c r="AC229" s="7"/>
      <c r="AD229" s="7"/>
    </row>
    <row r="230" customFormat="false" ht="15" hidden="false" customHeight="false" outlineLevel="0" collapsed="false">
      <c r="AA230" s="16" t="s">
        <v>512</v>
      </c>
      <c r="AB230" s="17" t="s">
        <v>513</v>
      </c>
      <c r="AC230" s="7"/>
      <c r="AD230" s="7"/>
    </row>
    <row r="231" customFormat="false" ht="15" hidden="false" customHeight="false" outlineLevel="0" collapsed="false">
      <c r="AA231" s="16" t="s">
        <v>514</v>
      </c>
      <c r="AB231" s="17" t="s">
        <v>515</v>
      </c>
      <c r="AC231" s="7"/>
      <c r="AD231" s="7"/>
    </row>
    <row r="232" customFormat="false" ht="15" hidden="false" customHeight="false" outlineLevel="0" collapsed="false">
      <c r="AA232" s="16" t="s">
        <v>516</v>
      </c>
      <c r="AB232" s="17" t="s">
        <v>517</v>
      </c>
      <c r="AC232" s="7"/>
      <c r="AD232" s="7"/>
    </row>
    <row r="233" customFormat="false" ht="15" hidden="false" customHeight="false" outlineLevel="0" collapsed="false">
      <c r="AA233" s="16" t="s">
        <v>518</v>
      </c>
      <c r="AB233" s="17" t="s">
        <v>519</v>
      </c>
      <c r="AC233" s="7"/>
      <c r="AD233" s="7"/>
    </row>
    <row r="234" customFormat="false" ht="15" hidden="false" customHeight="false" outlineLevel="0" collapsed="false">
      <c r="AA234" s="16" t="s">
        <v>520</v>
      </c>
      <c r="AB234" s="17" t="s">
        <v>521</v>
      </c>
      <c r="AC234" s="7"/>
      <c r="AD234" s="7"/>
    </row>
    <row r="235" customFormat="false" ht="15" hidden="false" customHeight="false" outlineLevel="0" collapsed="false">
      <c r="AA235" s="16" t="s">
        <v>522</v>
      </c>
      <c r="AB235" s="17" t="s">
        <v>523</v>
      </c>
      <c r="AC235" s="7"/>
      <c r="AD235" s="7"/>
    </row>
    <row r="236" customFormat="false" ht="15" hidden="false" customHeight="false" outlineLevel="0" collapsed="false">
      <c r="AA236" s="16" t="s">
        <v>524</v>
      </c>
      <c r="AB236" s="17" t="s">
        <v>525</v>
      </c>
      <c r="AC236" s="7"/>
      <c r="AD236" s="7"/>
    </row>
    <row r="237" customFormat="false" ht="15" hidden="false" customHeight="false" outlineLevel="0" collapsed="false">
      <c r="AA237" s="16" t="s">
        <v>526</v>
      </c>
      <c r="AB237" s="17" t="s">
        <v>527</v>
      </c>
      <c r="AC237" s="7"/>
      <c r="AD237" s="7"/>
    </row>
    <row r="238" customFormat="false" ht="15" hidden="false" customHeight="false" outlineLevel="0" collapsed="false">
      <c r="AA238" s="16" t="s">
        <v>528</v>
      </c>
      <c r="AB238" s="17" t="s">
        <v>529</v>
      </c>
      <c r="AC238" s="7"/>
      <c r="AD238" s="7"/>
    </row>
    <row r="239" customFormat="false" ht="15" hidden="false" customHeight="false" outlineLevel="0" collapsed="false">
      <c r="AA239" s="16" t="s">
        <v>530</v>
      </c>
      <c r="AB239" s="17" t="s">
        <v>531</v>
      </c>
      <c r="AC239" s="7"/>
      <c r="AD239" s="7"/>
    </row>
    <row r="240" customFormat="false" ht="15" hidden="false" customHeight="false" outlineLevel="0" collapsed="false">
      <c r="AA240" s="16" t="s">
        <v>532</v>
      </c>
      <c r="AB240" s="17" t="s">
        <v>533</v>
      </c>
      <c r="AC240" s="7"/>
      <c r="AD240" s="7"/>
    </row>
    <row r="241" customFormat="false" ht="15" hidden="false" customHeight="false" outlineLevel="0" collapsed="false">
      <c r="AA241" s="16" t="s">
        <v>534</v>
      </c>
      <c r="AB241" s="17" t="s">
        <v>535</v>
      </c>
      <c r="AC241" s="7"/>
      <c r="AD241" s="7"/>
    </row>
    <row r="242" customFormat="false" ht="15" hidden="false" customHeight="false" outlineLevel="0" collapsed="false">
      <c r="AA242" s="16" t="s">
        <v>536</v>
      </c>
      <c r="AB242" s="17" t="s">
        <v>537</v>
      </c>
      <c r="AC242" s="7"/>
      <c r="AD242" s="7"/>
    </row>
    <row r="243" customFormat="false" ht="15" hidden="false" customHeight="false" outlineLevel="0" collapsed="false">
      <c r="AA243" s="16" t="s">
        <v>538</v>
      </c>
      <c r="AB243" s="17" t="s">
        <v>539</v>
      </c>
      <c r="AC243" s="7"/>
      <c r="AD243" s="7"/>
    </row>
    <row r="244" customFormat="false" ht="15" hidden="false" customHeight="false" outlineLevel="0" collapsed="false">
      <c r="AA244" s="16" t="s">
        <v>540</v>
      </c>
      <c r="AB244" s="17" t="s">
        <v>541</v>
      </c>
      <c r="AC244" s="7"/>
      <c r="AD244" s="7"/>
    </row>
    <row r="245" customFormat="false" ht="15" hidden="false" customHeight="false" outlineLevel="0" collapsed="false">
      <c r="AA245" s="16" t="s">
        <v>542</v>
      </c>
      <c r="AB245" s="17" t="s">
        <v>543</v>
      </c>
      <c r="AC245" s="7"/>
      <c r="AD245" s="7"/>
    </row>
    <row r="246" customFormat="false" ht="15" hidden="false" customHeight="false" outlineLevel="0" collapsed="false">
      <c r="AA246" s="16" t="s">
        <v>544</v>
      </c>
      <c r="AB246" s="17" t="s">
        <v>545</v>
      </c>
      <c r="AC246" s="7"/>
      <c r="AD246" s="7"/>
    </row>
    <row r="247" customFormat="false" ht="15" hidden="false" customHeight="false" outlineLevel="0" collapsed="false">
      <c r="AA247" s="16" t="s">
        <v>546</v>
      </c>
      <c r="AB247" s="17" t="s">
        <v>547</v>
      </c>
      <c r="AC247" s="7"/>
      <c r="AD247" s="7"/>
    </row>
    <row r="248" customFormat="false" ht="15" hidden="false" customHeight="false" outlineLevel="0" collapsed="false">
      <c r="AA248" s="16" t="s">
        <v>548</v>
      </c>
      <c r="AB248" s="17" t="s">
        <v>549</v>
      </c>
      <c r="AC248" s="7"/>
      <c r="AD248" s="7"/>
    </row>
    <row r="249" customFormat="false" ht="15" hidden="false" customHeight="false" outlineLevel="0" collapsed="false">
      <c r="AA249" s="16" t="s">
        <v>550</v>
      </c>
      <c r="AB249" s="17" t="s">
        <v>551</v>
      </c>
      <c r="AC249" s="7"/>
      <c r="AD249" s="7"/>
    </row>
    <row r="250" customFormat="false" ht="15" hidden="false" customHeight="false" outlineLevel="0" collapsed="false">
      <c r="AA250" s="16" t="s">
        <v>552</v>
      </c>
      <c r="AB250" s="17" t="s">
        <v>553</v>
      </c>
      <c r="AC250" s="7"/>
      <c r="AD250" s="7"/>
    </row>
    <row r="251" customFormat="false" ht="15" hidden="false" customHeight="false" outlineLevel="0" collapsed="false">
      <c r="AA251" s="16" t="s">
        <v>554</v>
      </c>
      <c r="AB251" s="17" t="s">
        <v>555</v>
      </c>
      <c r="AC251" s="7"/>
      <c r="AD251" s="7"/>
    </row>
    <row r="252" customFormat="false" ht="15" hidden="false" customHeight="false" outlineLevel="0" collapsed="false">
      <c r="AA252" s="16" t="s">
        <v>556</v>
      </c>
      <c r="AB252" s="17" t="s">
        <v>557</v>
      </c>
      <c r="AC252" s="7"/>
      <c r="AD252" s="7"/>
    </row>
    <row r="253" customFormat="false" ht="15" hidden="false" customHeight="false" outlineLevel="0" collapsed="false">
      <c r="AA253" s="16" t="s">
        <v>558</v>
      </c>
      <c r="AB253" s="17" t="s">
        <v>559</v>
      </c>
      <c r="AC253" s="7"/>
      <c r="AD253" s="7"/>
    </row>
    <row r="254" customFormat="false" ht="15" hidden="false" customHeight="false" outlineLevel="0" collapsed="false">
      <c r="AA254" s="16" t="s">
        <v>560</v>
      </c>
      <c r="AB254" s="17" t="s">
        <v>561</v>
      </c>
      <c r="AC254" s="7"/>
      <c r="AD254" s="7"/>
    </row>
    <row r="255" customFormat="false" ht="15" hidden="false" customHeight="false" outlineLevel="0" collapsed="false">
      <c r="AA255" s="16" t="s">
        <v>562</v>
      </c>
      <c r="AB255" s="17" t="s">
        <v>563</v>
      </c>
      <c r="AC255" s="7"/>
      <c r="AD255" s="7"/>
    </row>
    <row r="256" customFormat="false" ht="15" hidden="false" customHeight="false" outlineLevel="0" collapsed="false">
      <c r="AA256" s="16" t="s">
        <v>564</v>
      </c>
      <c r="AB256" s="17" t="s">
        <v>565</v>
      </c>
      <c r="AC256" s="7"/>
      <c r="AD256" s="7"/>
    </row>
    <row r="257" customFormat="false" ht="15" hidden="false" customHeight="false" outlineLevel="0" collapsed="false">
      <c r="AA257" s="16" t="s">
        <v>566</v>
      </c>
      <c r="AB257" s="17" t="s">
        <v>567</v>
      </c>
      <c r="AC257" s="7"/>
      <c r="AD257" s="7"/>
    </row>
    <row r="258" customFormat="false" ht="15" hidden="false" customHeight="false" outlineLevel="0" collapsed="false">
      <c r="AA258" s="16" t="s">
        <v>568</v>
      </c>
      <c r="AB258" s="17" t="s">
        <v>569</v>
      </c>
      <c r="AC258" s="7"/>
      <c r="AD258" s="7"/>
    </row>
    <row r="259" customFormat="false" ht="15" hidden="false" customHeight="false" outlineLevel="0" collapsed="false">
      <c r="AA259" s="16" t="s">
        <v>570</v>
      </c>
      <c r="AB259" s="17" t="s">
        <v>571</v>
      </c>
      <c r="AC259" s="7"/>
      <c r="AD259" s="7"/>
    </row>
    <row r="260" customFormat="false" ht="15" hidden="false" customHeight="false" outlineLevel="0" collapsed="false">
      <c r="AA260" s="16" t="s">
        <v>572</v>
      </c>
      <c r="AB260" s="17" t="s">
        <v>573</v>
      </c>
      <c r="AC260" s="7"/>
      <c r="AD260" s="7"/>
    </row>
    <row r="261" customFormat="false" ht="15" hidden="false" customHeight="false" outlineLevel="0" collapsed="false">
      <c r="AA261" s="16" t="s">
        <v>574</v>
      </c>
      <c r="AB261" s="17" t="s">
        <v>575</v>
      </c>
      <c r="AC261" s="7"/>
      <c r="AD261" s="7"/>
    </row>
    <row r="262" customFormat="false" ht="15" hidden="false" customHeight="false" outlineLevel="0" collapsed="false">
      <c r="AA262" s="16" t="s">
        <v>576</v>
      </c>
      <c r="AB262" s="17" t="s">
        <v>577</v>
      </c>
      <c r="AC262" s="7"/>
      <c r="AD262" s="7"/>
    </row>
    <row r="263" customFormat="false" ht="15" hidden="false" customHeight="false" outlineLevel="0" collapsed="false">
      <c r="AA263" s="16" t="s">
        <v>578</v>
      </c>
      <c r="AB263" s="17" t="s">
        <v>579</v>
      </c>
      <c r="AC263" s="7"/>
      <c r="AD263" s="7"/>
    </row>
    <row r="264" customFormat="false" ht="15" hidden="false" customHeight="false" outlineLevel="0" collapsed="false">
      <c r="AA264" s="16" t="s">
        <v>580</v>
      </c>
      <c r="AB264" s="17" t="s">
        <v>581</v>
      </c>
      <c r="AC264" s="7"/>
      <c r="AD264" s="7"/>
    </row>
    <row r="265" customFormat="false" ht="15" hidden="false" customHeight="false" outlineLevel="0" collapsed="false">
      <c r="AA265" s="16" t="s">
        <v>582</v>
      </c>
      <c r="AB265" s="17" t="s">
        <v>583</v>
      </c>
      <c r="AC265" s="7"/>
      <c r="AD265" s="7"/>
    </row>
    <row r="266" customFormat="false" ht="15" hidden="false" customHeight="false" outlineLevel="0" collapsed="false">
      <c r="AA266" s="16" t="s">
        <v>584</v>
      </c>
      <c r="AB266" s="17" t="s">
        <v>585</v>
      </c>
      <c r="AC266" s="7"/>
      <c r="AD266" s="7"/>
    </row>
    <row r="267" customFormat="false" ht="15" hidden="false" customHeight="false" outlineLevel="0" collapsed="false">
      <c r="AA267" s="16" t="s">
        <v>586</v>
      </c>
      <c r="AB267" s="17" t="s">
        <v>587</v>
      </c>
      <c r="AC267" s="7"/>
      <c r="AD267" s="7"/>
    </row>
    <row r="268" customFormat="false" ht="15" hidden="false" customHeight="false" outlineLevel="0" collapsed="false">
      <c r="AA268" s="16" t="s">
        <v>588</v>
      </c>
      <c r="AB268" s="17" t="s">
        <v>589</v>
      </c>
      <c r="AC268" s="7"/>
      <c r="AD268" s="7"/>
    </row>
    <row r="269" customFormat="false" ht="15" hidden="false" customHeight="false" outlineLevel="0" collapsed="false">
      <c r="AA269" s="16" t="s">
        <v>590</v>
      </c>
      <c r="AB269" s="17" t="s">
        <v>591</v>
      </c>
      <c r="AC269" s="7"/>
      <c r="AD269" s="7"/>
    </row>
    <row r="270" customFormat="false" ht="15" hidden="false" customHeight="false" outlineLevel="0" collapsed="false">
      <c r="AA270" s="16" t="s">
        <v>592</v>
      </c>
      <c r="AB270" s="17" t="s">
        <v>593</v>
      </c>
      <c r="AC270" s="7"/>
      <c r="AD270" s="7"/>
    </row>
    <row r="271" customFormat="false" ht="15" hidden="false" customHeight="false" outlineLevel="0" collapsed="false">
      <c r="AA271" s="16" t="s">
        <v>594</v>
      </c>
      <c r="AB271" s="17" t="s">
        <v>595</v>
      </c>
      <c r="AC271" s="7"/>
      <c r="AD271" s="7"/>
    </row>
    <row r="272" customFormat="false" ht="15" hidden="false" customHeight="false" outlineLevel="0" collapsed="false">
      <c r="AA272" s="16" t="s">
        <v>596</v>
      </c>
      <c r="AB272" s="17" t="s">
        <v>597</v>
      </c>
      <c r="AC272" s="7"/>
      <c r="AD272" s="7"/>
    </row>
    <row r="273" customFormat="false" ht="15" hidden="false" customHeight="false" outlineLevel="0" collapsed="false">
      <c r="AA273" s="16" t="s">
        <v>598</v>
      </c>
      <c r="AB273" s="17" t="s">
        <v>599</v>
      </c>
      <c r="AC273" s="7"/>
      <c r="AD273" s="7"/>
    </row>
    <row r="274" customFormat="false" ht="15" hidden="false" customHeight="false" outlineLevel="0" collapsed="false">
      <c r="AA274" s="16" t="s">
        <v>600</v>
      </c>
      <c r="AB274" s="17" t="s">
        <v>601</v>
      </c>
      <c r="AC274" s="7"/>
      <c r="AD274" s="7"/>
    </row>
    <row r="275" customFormat="false" ht="15" hidden="false" customHeight="false" outlineLevel="0" collapsed="false">
      <c r="AA275" s="16" t="s">
        <v>602</v>
      </c>
      <c r="AB275" s="17" t="s">
        <v>603</v>
      </c>
      <c r="AC275" s="7"/>
      <c r="AD275" s="7"/>
    </row>
    <row r="276" customFormat="false" ht="15" hidden="false" customHeight="false" outlineLevel="0" collapsed="false">
      <c r="AA276" s="16" t="s">
        <v>604</v>
      </c>
      <c r="AB276" s="17" t="s">
        <v>605</v>
      </c>
      <c r="AC276" s="7"/>
      <c r="AD276" s="7"/>
    </row>
    <row r="277" customFormat="false" ht="15" hidden="false" customHeight="false" outlineLevel="0" collapsed="false">
      <c r="AA277" s="16" t="s">
        <v>606</v>
      </c>
      <c r="AB277" s="17" t="s">
        <v>607</v>
      </c>
      <c r="AC277" s="7"/>
      <c r="AD277" s="7"/>
    </row>
    <row r="278" customFormat="false" ht="15" hidden="false" customHeight="false" outlineLevel="0" collapsed="false">
      <c r="AA278" s="16" t="s">
        <v>608</v>
      </c>
      <c r="AB278" s="17" t="s">
        <v>609</v>
      </c>
      <c r="AC278" s="7"/>
      <c r="AD278" s="7"/>
    </row>
    <row r="279" customFormat="false" ht="15" hidden="false" customHeight="false" outlineLevel="0" collapsed="false">
      <c r="AA279" s="16" t="s">
        <v>610</v>
      </c>
      <c r="AB279" s="17" t="s">
        <v>611</v>
      </c>
      <c r="AC279" s="7"/>
      <c r="AD279" s="7"/>
    </row>
    <row r="280" customFormat="false" ht="15" hidden="false" customHeight="false" outlineLevel="0" collapsed="false">
      <c r="AA280" s="16" t="s">
        <v>612</v>
      </c>
      <c r="AB280" s="17" t="s">
        <v>613</v>
      </c>
      <c r="AC280" s="7"/>
      <c r="AD280" s="7"/>
    </row>
    <row r="281" customFormat="false" ht="15" hidden="false" customHeight="false" outlineLevel="0" collapsed="false">
      <c r="AA281" s="16" t="s">
        <v>614</v>
      </c>
      <c r="AB281" s="17" t="s">
        <v>615</v>
      </c>
      <c r="AC281" s="7"/>
      <c r="AD281" s="7"/>
    </row>
    <row r="282" customFormat="false" ht="15" hidden="false" customHeight="false" outlineLevel="0" collapsed="false">
      <c r="AA282" s="16" t="s">
        <v>616</v>
      </c>
      <c r="AB282" s="17" t="s">
        <v>617</v>
      </c>
      <c r="AC282" s="7"/>
      <c r="AD282" s="7"/>
    </row>
    <row r="283" customFormat="false" ht="15" hidden="false" customHeight="false" outlineLevel="0" collapsed="false">
      <c r="AA283" s="16" t="s">
        <v>618</v>
      </c>
      <c r="AB283" s="17" t="s">
        <v>619</v>
      </c>
      <c r="AC283" s="7"/>
      <c r="AD283" s="7"/>
    </row>
    <row r="284" customFormat="false" ht="15" hidden="false" customHeight="false" outlineLevel="0" collapsed="false">
      <c r="AA284" s="16" t="s">
        <v>620</v>
      </c>
      <c r="AB284" s="17" t="s">
        <v>621</v>
      </c>
      <c r="AC284" s="7"/>
      <c r="AD284" s="7"/>
    </row>
    <row r="285" customFormat="false" ht="15" hidden="false" customHeight="false" outlineLevel="0" collapsed="false">
      <c r="AA285" s="16" t="s">
        <v>622</v>
      </c>
      <c r="AB285" s="17" t="s">
        <v>623</v>
      </c>
      <c r="AC285" s="7"/>
      <c r="AD285" s="7"/>
    </row>
    <row r="286" customFormat="false" ht="15" hidden="false" customHeight="false" outlineLevel="0" collapsed="false">
      <c r="AA286" s="16" t="s">
        <v>624</v>
      </c>
      <c r="AB286" s="17" t="s">
        <v>625</v>
      </c>
      <c r="AC286" s="7"/>
      <c r="AD286" s="7"/>
    </row>
    <row r="287" customFormat="false" ht="15" hidden="false" customHeight="false" outlineLevel="0" collapsed="false">
      <c r="AA287" s="16" t="s">
        <v>626</v>
      </c>
      <c r="AB287" s="17" t="s">
        <v>627</v>
      </c>
      <c r="AC287" s="7"/>
      <c r="AD287" s="7"/>
    </row>
    <row r="288" customFormat="false" ht="15" hidden="false" customHeight="false" outlineLevel="0" collapsed="false">
      <c r="AA288" s="16" t="s">
        <v>628</v>
      </c>
      <c r="AB288" s="17" t="s">
        <v>629</v>
      </c>
      <c r="AC288" s="7"/>
      <c r="AD288" s="7"/>
    </row>
    <row r="289" customFormat="false" ht="15" hidden="false" customHeight="false" outlineLevel="0" collapsed="false">
      <c r="AA289" s="16" t="s">
        <v>630</v>
      </c>
      <c r="AB289" s="17" t="s">
        <v>631</v>
      </c>
      <c r="AC289" s="7"/>
      <c r="AD289" s="7"/>
    </row>
    <row r="290" customFormat="false" ht="15" hidden="false" customHeight="false" outlineLevel="0" collapsed="false">
      <c r="AA290" s="16" t="s">
        <v>632</v>
      </c>
      <c r="AB290" s="17" t="s">
        <v>633</v>
      </c>
      <c r="AC290" s="7"/>
      <c r="AD290" s="7"/>
    </row>
    <row r="291" customFormat="false" ht="15" hidden="false" customHeight="false" outlineLevel="0" collapsed="false">
      <c r="AA291" s="16" t="s">
        <v>634</v>
      </c>
      <c r="AB291" s="17" t="s">
        <v>635</v>
      </c>
      <c r="AC291" s="7"/>
      <c r="AD291" s="7"/>
    </row>
    <row r="292" customFormat="false" ht="15" hidden="false" customHeight="false" outlineLevel="0" collapsed="false">
      <c r="AA292" s="16" t="s">
        <v>636</v>
      </c>
      <c r="AB292" s="17" t="s">
        <v>637</v>
      </c>
      <c r="AC292" s="7"/>
      <c r="AD292" s="7"/>
    </row>
    <row r="293" customFormat="false" ht="15" hidden="false" customHeight="false" outlineLevel="0" collapsed="false">
      <c r="AA293" s="16" t="s">
        <v>638</v>
      </c>
      <c r="AB293" s="17" t="s">
        <v>639</v>
      </c>
      <c r="AC293" s="7"/>
      <c r="AD293" s="7"/>
    </row>
    <row r="294" customFormat="false" ht="15" hidden="false" customHeight="false" outlineLevel="0" collapsed="false">
      <c r="AA294" s="16" t="s">
        <v>640</v>
      </c>
      <c r="AB294" s="17" t="s">
        <v>641</v>
      </c>
      <c r="AC294" s="7"/>
      <c r="AD294" s="7"/>
    </row>
    <row r="295" customFormat="false" ht="15" hidden="false" customHeight="false" outlineLevel="0" collapsed="false">
      <c r="AA295" s="16" t="s">
        <v>642</v>
      </c>
      <c r="AB295" s="17" t="s">
        <v>643</v>
      </c>
      <c r="AC295" s="7"/>
      <c r="AD295" s="7"/>
    </row>
    <row r="296" customFormat="false" ht="15" hidden="false" customHeight="false" outlineLevel="0" collapsed="false">
      <c r="AA296" s="16" t="s">
        <v>644</v>
      </c>
      <c r="AB296" s="17" t="s">
        <v>645</v>
      </c>
      <c r="AC296" s="7"/>
      <c r="AD296" s="7"/>
    </row>
    <row r="297" customFormat="false" ht="15" hidden="false" customHeight="false" outlineLevel="0" collapsed="false">
      <c r="AA297" s="16" t="s">
        <v>646</v>
      </c>
      <c r="AB297" s="17" t="s">
        <v>647</v>
      </c>
      <c r="AC297" s="7"/>
      <c r="AD297" s="7"/>
    </row>
    <row r="298" customFormat="false" ht="15" hidden="false" customHeight="false" outlineLevel="0" collapsed="false">
      <c r="AA298" s="16" t="s">
        <v>648</v>
      </c>
      <c r="AB298" s="17" t="s">
        <v>649</v>
      </c>
      <c r="AC298" s="7"/>
      <c r="AD298" s="7"/>
    </row>
    <row r="299" customFormat="false" ht="15" hidden="false" customHeight="false" outlineLevel="0" collapsed="false">
      <c r="AA299" s="16" t="s">
        <v>650</v>
      </c>
      <c r="AB299" s="17" t="s">
        <v>651</v>
      </c>
      <c r="AC299" s="7"/>
      <c r="AD299" s="7"/>
    </row>
    <row r="300" customFormat="false" ht="15" hidden="false" customHeight="false" outlineLevel="0" collapsed="false">
      <c r="AA300" s="16" t="s">
        <v>652</v>
      </c>
      <c r="AB300" s="17" t="s">
        <v>653</v>
      </c>
      <c r="AC300" s="7"/>
      <c r="AD300" s="7"/>
    </row>
    <row r="301" customFormat="false" ht="15" hidden="false" customHeight="false" outlineLevel="0" collapsed="false">
      <c r="AA301" s="16" t="s">
        <v>654</v>
      </c>
      <c r="AB301" s="17" t="s">
        <v>655</v>
      </c>
      <c r="AC301" s="7"/>
      <c r="AD301" s="7"/>
    </row>
    <row r="302" customFormat="false" ht="15" hidden="false" customHeight="false" outlineLevel="0" collapsed="false">
      <c r="AA302" s="16" t="s">
        <v>656</v>
      </c>
      <c r="AB302" s="17" t="s">
        <v>657</v>
      </c>
      <c r="AC302" s="7"/>
      <c r="AD302" s="7"/>
    </row>
    <row r="303" customFormat="false" ht="15" hidden="false" customHeight="false" outlineLevel="0" collapsed="false">
      <c r="AA303" s="16" t="s">
        <v>658</v>
      </c>
      <c r="AB303" s="17" t="s">
        <v>659</v>
      </c>
      <c r="AC303" s="7"/>
      <c r="AD303" s="7"/>
    </row>
    <row r="304" customFormat="false" ht="15" hidden="false" customHeight="false" outlineLevel="0" collapsed="false">
      <c r="AA304" s="16" t="s">
        <v>660</v>
      </c>
      <c r="AB304" s="17" t="s">
        <v>661</v>
      </c>
      <c r="AC304" s="7"/>
      <c r="AD304" s="7"/>
    </row>
    <row r="305" customFormat="false" ht="15" hidden="false" customHeight="false" outlineLevel="0" collapsed="false">
      <c r="AA305" s="16" t="s">
        <v>662</v>
      </c>
      <c r="AB305" s="17" t="s">
        <v>663</v>
      </c>
      <c r="AC305" s="7"/>
      <c r="AD305" s="7"/>
    </row>
    <row r="306" customFormat="false" ht="15" hidden="false" customHeight="false" outlineLevel="0" collapsed="false">
      <c r="AA306" s="16" t="s">
        <v>664</v>
      </c>
      <c r="AB306" s="17" t="s">
        <v>665</v>
      </c>
      <c r="AC306" s="7"/>
      <c r="AD306" s="7"/>
    </row>
    <row r="307" customFormat="false" ht="15" hidden="false" customHeight="false" outlineLevel="0" collapsed="false">
      <c r="AA307" s="16" t="s">
        <v>666</v>
      </c>
      <c r="AB307" s="17" t="s">
        <v>667</v>
      </c>
      <c r="AC307" s="7"/>
      <c r="AD307" s="7"/>
    </row>
    <row r="308" customFormat="false" ht="15" hidden="false" customHeight="false" outlineLevel="0" collapsed="false">
      <c r="AA308" s="16" t="s">
        <v>668</v>
      </c>
      <c r="AB308" s="17" t="s">
        <v>669</v>
      </c>
      <c r="AC308" s="7"/>
      <c r="AD308" s="7"/>
    </row>
    <row r="309" customFormat="false" ht="15" hidden="false" customHeight="false" outlineLevel="0" collapsed="false">
      <c r="AA309" s="16" t="s">
        <v>670</v>
      </c>
      <c r="AB309" s="17" t="s">
        <v>671</v>
      </c>
      <c r="AC309" s="7"/>
      <c r="AD309" s="7"/>
    </row>
    <row r="310" customFormat="false" ht="15" hidden="false" customHeight="false" outlineLevel="0" collapsed="false">
      <c r="AA310" s="16" t="s">
        <v>672</v>
      </c>
      <c r="AB310" s="17" t="s">
        <v>673</v>
      </c>
      <c r="AC310" s="7"/>
      <c r="AD310" s="7"/>
    </row>
    <row r="311" customFormat="false" ht="15" hidden="false" customHeight="false" outlineLevel="0" collapsed="false">
      <c r="AA311" s="16" t="s">
        <v>674</v>
      </c>
      <c r="AB311" s="17" t="s">
        <v>675</v>
      </c>
      <c r="AC311" s="7"/>
      <c r="AD311" s="7"/>
    </row>
    <row r="312" customFormat="false" ht="15" hidden="false" customHeight="false" outlineLevel="0" collapsed="false">
      <c r="AA312" s="16" t="s">
        <v>676</v>
      </c>
      <c r="AB312" s="17" t="s">
        <v>677</v>
      </c>
      <c r="AC312" s="7"/>
      <c r="AD312" s="7"/>
    </row>
    <row r="313" customFormat="false" ht="15" hidden="false" customHeight="false" outlineLevel="0" collapsed="false">
      <c r="AA313" s="16" t="s">
        <v>678</v>
      </c>
      <c r="AB313" s="17" t="s">
        <v>679</v>
      </c>
      <c r="AC313" s="7"/>
      <c r="AD313" s="7"/>
    </row>
    <row r="314" customFormat="false" ht="15" hidden="false" customHeight="false" outlineLevel="0" collapsed="false">
      <c r="AA314" s="16" t="s">
        <v>680</v>
      </c>
      <c r="AB314" s="17" t="s">
        <v>681</v>
      </c>
      <c r="AC314" s="7"/>
      <c r="AD314" s="7"/>
    </row>
    <row r="315" customFormat="false" ht="15" hidden="false" customHeight="false" outlineLevel="0" collapsed="false">
      <c r="AA315" s="16" t="s">
        <v>682</v>
      </c>
      <c r="AB315" s="17" t="s">
        <v>683</v>
      </c>
      <c r="AC315" s="7"/>
      <c r="AD315" s="7"/>
    </row>
    <row r="316" customFormat="false" ht="15" hidden="false" customHeight="false" outlineLevel="0" collapsed="false">
      <c r="AA316" s="16" t="s">
        <v>684</v>
      </c>
      <c r="AB316" s="17" t="s">
        <v>685</v>
      </c>
      <c r="AC316" s="7"/>
      <c r="AD316" s="7"/>
    </row>
    <row r="317" customFormat="false" ht="15" hidden="false" customHeight="false" outlineLevel="0" collapsed="false">
      <c r="AA317" s="16" t="s">
        <v>686</v>
      </c>
      <c r="AB317" s="17" t="s">
        <v>687</v>
      </c>
      <c r="AC317" s="7"/>
      <c r="AD317" s="7"/>
    </row>
    <row r="318" customFormat="false" ht="15" hidden="false" customHeight="false" outlineLevel="0" collapsed="false">
      <c r="AA318" s="16" t="s">
        <v>688</v>
      </c>
      <c r="AB318" s="17" t="s">
        <v>689</v>
      </c>
      <c r="AC318" s="7"/>
      <c r="AD318" s="7"/>
    </row>
    <row r="319" customFormat="false" ht="15" hidden="false" customHeight="false" outlineLevel="0" collapsed="false">
      <c r="AA319" s="16" t="s">
        <v>690</v>
      </c>
      <c r="AB319" s="17" t="s">
        <v>691</v>
      </c>
      <c r="AC319" s="7"/>
      <c r="AD319" s="7"/>
    </row>
    <row r="320" customFormat="false" ht="15" hidden="false" customHeight="false" outlineLevel="0" collapsed="false">
      <c r="AA320" s="16" t="s">
        <v>692</v>
      </c>
      <c r="AB320" s="17" t="s">
        <v>693</v>
      </c>
      <c r="AC320" s="7"/>
      <c r="AD320" s="7"/>
    </row>
    <row r="321" customFormat="false" ht="15" hidden="false" customHeight="false" outlineLevel="0" collapsed="false">
      <c r="AA321" s="16" t="s">
        <v>694</v>
      </c>
      <c r="AB321" s="17" t="s">
        <v>695</v>
      </c>
      <c r="AC321" s="7"/>
      <c r="AD321" s="7"/>
    </row>
    <row r="322" customFormat="false" ht="15" hidden="false" customHeight="false" outlineLevel="0" collapsed="false">
      <c r="AA322" s="16" t="s">
        <v>696</v>
      </c>
      <c r="AB322" s="17" t="s">
        <v>697</v>
      </c>
      <c r="AC322" s="7"/>
      <c r="AD322" s="7"/>
    </row>
    <row r="323" customFormat="false" ht="15" hidden="false" customHeight="false" outlineLevel="0" collapsed="false">
      <c r="AA323" s="16" t="s">
        <v>698</v>
      </c>
      <c r="AB323" s="17" t="s">
        <v>699</v>
      </c>
      <c r="AC323" s="7"/>
      <c r="AD323" s="7"/>
    </row>
    <row r="324" customFormat="false" ht="15" hidden="false" customHeight="false" outlineLevel="0" collapsed="false">
      <c r="AA324" s="16" t="s">
        <v>700</v>
      </c>
      <c r="AB324" s="17" t="s">
        <v>701</v>
      </c>
      <c r="AC324" s="7"/>
      <c r="AD324" s="7"/>
    </row>
    <row r="325" customFormat="false" ht="15" hidden="false" customHeight="false" outlineLevel="0" collapsed="false">
      <c r="AA325" s="16" t="s">
        <v>702</v>
      </c>
      <c r="AB325" s="17" t="s">
        <v>703</v>
      </c>
      <c r="AC325" s="7"/>
      <c r="AD325" s="7"/>
    </row>
    <row r="326" customFormat="false" ht="15" hidden="false" customHeight="false" outlineLevel="0" collapsed="false">
      <c r="AA326" s="16" t="s">
        <v>704</v>
      </c>
      <c r="AB326" s="17" t="s">
        <v>705</v>
      </c>
      <c r="AC326" s="7"/>
      <c r="AD326" s="7"/>
    </row>
    <row r="327" customFormat="false" ht="15" hidden="false" customHeight="false" outlineLevel="0" collapsed="false">
      <c r="AA327" s="16" t="s">
        <v>706</v>
      </c>
      <c r="AB327" s="17" t="s">
        <v>707</v>
      </c>
      <c r="AC327" s="7"/>
      <c r="AD327" s="7"/>
    </row>
    <row r="328" customFormat="false" ht="15" hidden="false" customHeight="false" outlineLevel="0" collapsed="false">
      <c r="AA328" s="16" t="s">
        <v>708</v>
      </c>
      <c r="AB328" s="17" t="s">
        <v>709</v>
      </c>
      <c r="AC328" s="7"/>
      <c r="AD328" s="7"/>
    </row>
    <row r="329" customFormat="false" ht="15" hidden="false" customHeight="false" outlineLevel="0" collapsed="false">
      <c r="AA329" s="16" t="s">
        <v>710</v>
      </c>
      <c r="AB329" s="17" t="s">
        <v>711</v>
      </c>
      <c r="AC329" s="7"/>
      <c r="AD329" s="7"/>
    </row>
    <row r="330" customFormat="false" ht="15" hidden="false" customHeight="false" outlineLevel="0" collapsed="false">
      <c r="AA330" s="16" t="s">
        <v>712</v>
      </c>
      <c r="AB330" s="17" t="s">
        <v>713</v>
      </c>
      <c r="AC330" s="7"/>
      <c r="AD330" s="7"/>
    </row>
    <row r="331" customFormat="false" ht="15" hidden="false" customHeight="false" outlineLevel="0" collapsed="false">
      <c r="AA331" s="16" t="s">
        <v>714</v>
      </c>
      <c r="AB331" s="17" t="s">
        <v>715</v>
      </c>
      <c r="AC331" s="7"/>
      <c r="AD331" s="7"/>
    </row>
    <row r="332" customFormat="false" ht="15" hidden="false" customHeight="false" outlineLevel="0" collapsed="false">
      <c r="AA332" s="16" t="s">
        <v>716</v>
      </c>
      <c r="AB332" s="17" t="s">
        <v>717</v>
      </c>
      <c r="AC332" s="7"/>
      <c r="AD332" s="7"/>
    </row>
    <row r="333" customFormat="false" ht="15" hidden="false" customHeight="false" outlineLevel="0" collapsed="false">
      <c r="AA333" s="16" t="s">
        <v>718</v>
      </c>
      <c r="AB333" s="17" t="s">
        <v>719</v>
      </c>
      <c r="AC333" s="7"/>
      <c r="AD333" s="7"/>
    </row>
    <row r="334" customFormat="false" ht="15" hidden="false" customHeight="false" outlineLevel="0" collapsed="false">
      <c r="AA334" s="16" t="s">
        <v>720</v>
      </c>
      <c r="AB334" s="17" t="s">
        <v>721</v>
      </c>
      <c r="AC334" s="7"/>
      <c r="AD334" s="7"/>
    </row>
    <row r="335" customFormat="false" ht="15" hidden="false" customHeight="false" outlineLevel="0" collapsed="false">
      <c r="AA335" s="16" t="s">
        <v>722</v>
      </c>
      <c r="AB335" s="17" t="s">
        <v>723</v>
      </c>
      <c r="AC335" s="7"/>
      <c r="AD335" s="7"/>
    </row>
    <row r="336" customFormat="false" ht="15" hidden="false" customHeight="false" outlineLevel="0" collapsed="false">
      <c r="AA336" s="16" t="s">
        <v>724</v>
      </c>
      <c r="AB336" s="17" t="s">
        <v>725</v>
      </c>
      <c r="AC336" s="7"/>
      <c r="AD336" s="7"/>
    </row>
    <row r="337" customFormat="false" ht="15" hidden="false" customHeight="false" outlineLevel="0" collapsed="false">
      <c r="AA337" s="16" t="s">
        <v>726</v>
      </c>
      <c r="AB337" s="17" t="s">
        <v>727</v>
      </c>
      <c r="AC337" s="7"/>
      <c r="AD337" s="7"/>
    </row>
    <row r="338" customFormat="false" ht="15" hidden="false" customHeight="false" outlineLevel="0" collapsed="false">
      <c r="AA338" s="16" t="s">
        <v>728</v>
      </c>
      <c r="AB338" s="17" t="s">
        <v>729</v>
      </c>
      <c r="AC338" s="7"/>
      <c r="AD338" s="7"/>
    </row>
    <row r="339" customFormat="false" ht="15" hidden="false" customHeight="false" outlineLevel="0" collapsed="false">
      <c r="AA339" s="16" t="s">
        <v>730</v>
      </c>
      <c r="AB339" s="17" t="s">
        <v>731</v>
      </c>
      <c r="AC339" s="7"/>
      <c r="AD339" s="7"/>
    </row>
    <row r="340" customFormat="false" ht="15" hidden="false" customHeight="false" outlineLevel="0" collapsed="false">
      <c r="AA340" s="16" t="s">
        <v>732</v>
      </c>
      <c r="AB340" s="17" t="s">
        <v>733</v>
      </c>
      <c r="AC340" s="7"/>
      <c r="AD340" s="7"/>
    </row>
    <row r="341" customFormat="false" ht="15" hidden="false" customHeight="false" outlineLevel="0" collapsed="false">
      <c r="AA341" s="16" t="s">
        <v>734</v>
      </c>
      <c r="AB341" s="17" t="s">
        <v>735</v>
      </c>
      <c r="AC341" s="7"/>
      <c r="AD341" s="7"/>
    </row>
    <row r="342" customFormat="false" ht="15" hidden="false" customHeight="false" outlineLevel="0" collapsed="false">
      <c r="AA342" s="16" t="s">
        <v>736</v>
      </c>
      <c r="AB342" s="17" t="s">
        <v>737</v>
      </c>
      <c r="AC342" s="7"/>
      <c r="AD342" s="7"/>
    </row>
    <row r="343" customFormat="false" ht="15" hidden="false" customHeight="false" outlineLevel="0" collapsed="false">
      <c r="AA343" s="16" t="s">
        <v>738</v>
      </c>
      <c r="AB343" s="17" t="s">
        <v>739</v>
      </c>
      <c r="AC343" s="7"/>
      <c r="AD343" s="7"/>
    </row>
    <row r="344" customFormat="false" ht="15" hidden="false" customHeight="false" outlineLevel="0" collapsed="false">
      <c r="AA344" s="16" t="s">
        <v>740</v>
      </c>
      <c r="AB344" s="17" t="s">
        <v>741</v>
      </c>
      <c r="AC344" s="7"/>
      <c r="AD344" s="7"/>
    </row>
    <row r="345" customFormat="false" ht="15" hidden="false" customHeight="false" outlineLevel="0" collapsed="false">
      <c r="AA345" s="16" t="s">
        <v>742</v>
      </c>
      <c r="AB345" s="17" t="s">
        <v>743</v>
      </c>
      <c r="AC345" s="7"/>
      <c r="AD345" s="7"/>
    </row>
    <row r="346" customFormat="false" ht="15" hidden="false" customHeight="false" outlineLevel="0" collapsed="false">
      <c r="AA346" s="16" t="s">
        <v>744</v>
      </c>
      <c r="AB346" s="17" t="s">
        <v>745</v>
      </c>
      <c r="AC346" s="7"/>
      <c r="AD346" s="7"/>
    </row>
    <row r="347" customFormat="false" ht="15" hidden="false" customHeight="false" outlineLevel="0" collapsed="false">
      <c r="AA347" s="16" t="s">
        <v>746</v>
      </c>
      <c r="AB347" s="17" t="s">
        <v>747</v>
      </c>
      <c r="AC347" s="7"/>
      <c r="AD347" s="7"/>
    </row>
    <row r="348" customFormat="false" ht="15" hidden="false" customHeight="false" outlineLevel="0" collapsed="false">
      <c r="AA348" s="16" t="s">
        <v>748</v>
      </c>
      <c r="AB348" s="17" t="s">
        <v>749</v>
      </c>
      <c r="AC348" s="7"/>
      <c r="AD348" s="7"/>
    </row>
    <row r="349" customFormat="false" ht="15" hidden="false" customHeight="false" outlineLevel="0" collapsed="false">
      <c r="AA349" s="16" t="s">
        <v>750</v>
      </c>
      <c r="AB349" s="17" t="s">
        <v>751</v>
      </c>
      <c r="AC349" s="7"/>
      <c r="AD349" s="7"/>
    </row>
    <row r="350" customFormat="false" ht="15" hidden="false" customHeight="false" outlineLevel="0" collapsed="false">
      <c r="AA350" s="16" t="s">
        <v>752</v>
      </c>
      <c r="AB350" s="17" t="s">
        <v>753</v>
      </c>
      <c r="AC350" s="7"/>
      <c r="AD350" s="7"/>
    </row>
    <row r="351" customFormat="false" ht="15" hidden="false" customHeight="false" outlineLevel="0" collapsed="false">
      <c r="AA351" s="16" t="s">
        <v>754</v>
      </c>
      <c r="AB351" s="17" t="s">
        <v>755</v>
      </c>
      <c r="AC351" s="7"/>
      <c r="AD351" s="7"/>
    </row>
    <row r="352" customFormat="false" ht="15" hidden="false" customHeight="false" outlineLevel="0" collapsed="false">
      <c r="AA352" s="16" t="s">
        <v>756</v>
      </c>
      <c r="AB352" s="17" t="s">
        <v>757</v>
      </c>
      <c r="AC352" s="7"/>
      <c r="AD352" s="7"/>
    </row>
    <row r="353" customFormat="false" ht="15" hidden="false" customHeight="false" outlineLevel="0" collapsed="false">
      <c r="AA353" s="16" t="s">
        <v>758</v>
      </c>
      <c r="AB353" s="17" t="s">
        <v>759</v>
      </c>
      <c r="AC353" s="7"/>
      <c r="AD353" s="7"/>
    </row>
    <row r="354" customFormat="false" ht="15" hidden="false" customHeight="false" outlineLevel="0" collapsed="false">
      <c r="AA354" s="16" t="s">
        <v>760</v>
      </c>
      <c r="AB354" s="17" t="s">
        <v>761</v>
      </c>
      <c r="AC354" s="7"/>
      <c r="AD354" s="7"/>
    </row>
    <row r="355" customFormat="false" ht="15" hidden="false" customHeight="false" outlineLevel="0" collapsed="false">
      <c r="AA355" s="16" t="s">
        <v>762</v>
      </c>
      <c r="AB355" s="17" t="s">
        <v>763</v>
      </c>
      <c r="AC355" s="7"/>
      <c r="AD355" s="7"/>
    </row>
    <row r="356" customFormat="false" ht="15" hidden="false" customHeight="false" outlineLevel="0" collapsed="false">
      <c r="AA356" s="16" t="s">
        <v>764</v>
      </c>
      <c r="AB356" s="17" t="s">
        <v>765</v>
      </c>
      <c r="AC356" s="7"/>
      <c r="AD356" s="7"/>
    </row>
    <row r="357" customFormat="false" ht="15" hidden="false" customHeight="false" outlineLevel="0" collapsed="false">
      <c r="AA357" s="16" t="s">
        <v>766</v>
      </c>
      <c r="AB357" s="17" t="s">
        <v>767</v>
      </c>
      <c r="AC357" s="7"/>
      <c r="AD357" s="7"/>
    </row>
    <row r="358" customFormat="false" ht="15" hidden="false" customHeight="false" outlineLevel="0" collapsed="false">
      <c r="AA358" s="16" t="s">
        <v>768</v>
      </c>
      <c r="AB358" s="17" t="s">
        <v>769</v>
      </c>
      <c r="AC358" s="7"/>
      <c r="AD358" s="7"/>
    </row>
    <row r="359" customFormat="false" ht="15" hidden="false" customHeight="false" outlineLevel="0" collapsed="false">
      <c r="AA359" s="16" t="s">
        <v>770</v>
      </c>
      <c r="AB359" s="17" t="s">
        <v>771</v>
      </c>
      <c r="AC359" s="7"/>
      <c r="AD359" s="7"/>
    </row>
    <row r="360" customFormat="false" ht="15" hidden="false" customHeight="false" outlineLevel="0" collapsed="false">
      <c r="AA360" s="16" t="s">
        <v>772</v>
      </c>
      <c r="AB360" s="17" t="s">
        <v>773</v>
      </c>
      <c r="AC360" s="7"/>
      <c r="AD360" s="7"/>
    </row>
    <row r="361" customFormat="false" ht="15" hidden="false" customHeight="false" outlineLevel="0" collapsed="false">
      <c r="AA361" s="16" t="s">
        <v>774</v>
      </c>
      <c r="AB361" s="17" t="s">
        <v>775</v>
      </c>
      <c r="AC361" s="7"/>
      <c r="AD361" s="7"/>
    </row>
    <row r="362" customFormat="false" ht="15" hidden="false" customHeight="false" outlineLevel="0" collapsed="false">
      <c r="AA362" s="16" t="s">
        <v>776</v>
      </c>
      <c r="AB362" s="17" t="s">
        <v>777</v>
      </c>
      <c r="AC362" s="7"/>
      <c r="AD362" s="7"/>
    </row>
    <row r="363" customFormat="false" ht="15" hidden="false" customHeight="false" outlineLevel="0" collapsed="false">
      <c r="AA363" s="16" t="s">
        <v>778</v>
      </c>
      <c r="AB363" s="17" t="s">
        <v>779</v>
      </c>
      <c r="AC363" s="7"/>
      <c r="AD363" s="7"/>
    </row>
    <row r="364" customFormat="false" ht="15" hidden="false" customHeight="false" outlineLevel="0" collapsed="false">
      <c r="AA364" s="16" t="s">
        <v>780</v>
      </c>
      <c r="AB364" s="17" t="s">
        <v>781</v>
      </c>
      <c r="AC364" s="7"/>
      <c r="AD364" s="7"/>
    </row>
    <row r="365" customFormat="false" ht="15" hidden="false" customHeight="false" outlineLevel="0" collapsed="false">
      <c r="AA365" s="16" t="s">
        <v>782</v>
      </c>
      <c r="AB365" s="17" t="s">
        <v>783</v>
      </c>
      <c r="AC365" s="7"/>
      <c r="AD365" s="7"/>
    </row>
    <row r="366" customFormat="false" ht="15" hidden="false" customHeight="false" outlineLevel="0" collapsed="false">
      <c r="AA366" s="16" t="s">
        <v>784</v>
      </c>
      <c r="AB366" s="17" t="s">
        <v>785</v>
      </c>
      <c r="AC366" s="7"/>
      <c r="AD366" s="7"/>
    </row>
    <row r="367" customFormat="false" ht="15" hidden="false" customHeight="false" outlineLevel="0" collapsed="false">
      <c r="AA367" s="16" t="s">
        <v>786</v>
      </c>
      <c r="AB367" s="17" t="s">
        <v>787</v>
      </c>
      <c r="AC367" s="7"/>
      <c r="AD367" s="7"/>
    </row>
    <row r="368" customFormat="false" ht="15" hidden="false" customHeight="false" outlineLevel="0" collapsed="false">
      <c r="AA368" s="16" t="s">
        <v>788</v>
      </c>
      <c r="AB368" s="17" t="s">
        <v>789</v>
      </c>
      <c r="AC368" s="7"/>
      <c r="AD368" s="7"/>
    </row>
    <row r="369" customFormat="false" ht="15" hidden="false" customHeight="false" outlineLevel="0" collapsed="false">
      <c r="AA369" s="16" t="s">
        <v>790</v>
      </c>
      <c r="AB369" s="17" t="s">
        <v>791</v>
      </c>
      <c r="AC369" s="7"/>
      <c r="AD369" s="7"/>
    </row>
    <row r="370" customFormat="false" ht="15" hidden="false" customHeight="false" outlineLevel="0" collapsed="false">
      <c r="AA370" s="16" t="s">
        <v>792</v>
      </c>
      <c r="AB370" s="17" t="s">
        <v>793</v>
      </c>
      <c r="AC370" s="7"/>
      <c r="AD370" s="7"/>
    </row>
    <row r="371" customFormat="false" ht="15" hidden="false" customHeight="false" outlineLevel="0" collapsed="false">
      <c r="AA371" s="16" t="s">
        <v>794</v>
      </c>
      <c r="AB371" s="17" t="s">
        <v>795</v>
      </c>
      <c r="AC371" s="7"/>
      <c r="AD371" s="7"/>
    </row>
    <row r="372" customFormat="false" ht="15" hidden="false" customHeight="false" outlineLevel="0" collapsed="false">
      <c r="AA372" s="16" t="s">
        <v>796</v>
      </c>
      <c r="AB372" s="17" t="s">
        <v>797</v>
      </c>
      <c r="AC372" s="7"/>
      <c r="AD372" s="7"/>
    </row>
    <row r="373" customFormat="false" ht="15" hidden="false" customHeight="false" outlineLevel="0" collapsed="false">
      <c r="AA373" s="16" t="s">
        <v>798</v>
      </c>
      <c r="AB373" s="17" t="s">
        <v>799</v>
      </c>
      <c r="AC373" s="7"/>
      <c r="AD373" s="7"/>
    </row>
    <row r="374" customFormat="false" ht="15" hidden="false" customHeight="false" outlineLevel="0" collapsed="false">
      <c r="AA374" s="16" t="s">
        <v>800</v>
      </c>
      <c r="AB374" s="17" t="s">
        <v>801</v>
      </c>
      <c r="AC374" s="7"/>
      <c r="AD374" s="7"/>
    </row>
    <row r="375" customFormat="false" ht="15" hidden="false" customHeight="false" outlineLevel="0" collapsed="false">
      <c r="AA375" s="16" t="s">
        <v>802</v>
      </c>
      <c r="AB375" s="17" t="s">
        <v>803</v>
      </c>
      <c r="AC375" s="7"/>
      <c r="AD375" s="7"/>
    </row>
    <row r="376" customFormat="false" ht="15" hidden="false" customHeight="false" outlineLevel="0" collapsed="false">
      <c r="AA376" s="16" t="s">
        <v>804</v>
      </c>
      <c r="AB376" s="17" t="s">
        <v>805</v>
      </c>
      <c r="AC376" s="7"/>
      <c r="AD376" s="7"/>
    </row>
    <row r="377" customFormat="false" ht="15" hidden="false" customHeight="false" outlineLevel="0" collapsed="false">
      <c r="AA377" s="16" t="s">
        <v>806</v>
      </c>
      <c r="AB377" s="17" t="s">
        <v>807</v>
      </c>
      <c r="AC377" s="7"/>
      <c r="AD377" s="7"/>
    </row>
    <row r="378" customFormat="false" ht="15" hidden="false" customHeight="false" outlineLevel="0" collapsed="false">
      <c r="AA378" s="16" t="s">
        <v>808</v>
      </c>
      <c r="AB378" s="17" t="s">
        <v>809</v>
      </c>
      <c r="AC378" s="7"/>
      <c r="AD378" s="7"/>
    </row>
    <row r="379" customFormat="false" ht="15" hidden="false" customHeight="false" outlineLevel="0" collapsed="false">
      <c r="AA379" s="16" t="s">
        <v>810</v>
      </c>
      <c r="AB379" s="17" t="s">
        <v>811</v>
      </c>
      <c r="AC379" s="7"/>
      <c r="AD379" s="7"/>
    </row>
    <row r="380" customFormat="false" ht="15" hidden="false" customHeight="false" outlineLevel="0" collapsed="false">
      <c r="AA380" s="16" t="s">
        <v>812</v>
      </c>
      <c r="AB380" s="17" t="s">
        <v>813</v>
      </c>
      <c r="AC380" s="7"/>
      <c r="AD380" s="7"/>
    </row>
    <row r="381" customFormat="false" ht="15" hidden="false" customHeight="false" outlineLevel="0" collapsed="false">
      <c r="AA381" s="16" t="s">
        <v>814</v>
      </c>
      <c r="AB381" s="17" t="s">
        <v>815</v>
      </c>
      <c r="AC381" s="7"/>
      <c r="AD381" s="7"/>
    </row>
    <row r="382" customFormat="false" ht="15" hidden="false" customHeight="false" outlineLevel="0" collapsed="false">
      <c r="AA382" s="16" t="s">
        <v>816</v>
      </c>
      <c r="AB382" s="17" t="s">
        <v>817</v>
      </c>
      <c r="AC382" s="7"/>
      <c r="AD382" s="7"/>
    </row>
    <row r="383" customFormat="false" ht="15" hidden="false" customHeight="false" outlineLevel="0" collapsed="false">
      <c r="AA383" s="16" t="s">
        <v>818</v>
      </c>
      <c r="AB383" s="17" t="s">
        <v>819</v>
      </c>
      <c r="AC383" s="7"/>
      <c r="AD383" s="7"/>
    </row>
    <row r="384" customFormat="false" ht="15" hidden="false" customHeight="false" outlineLevel="0" collapsed="false">
      <c r="AA384" s="16" t="s">
        <v>820</v>
      </c>
      <c r="AB384" s="17" t="s">
        <v>821</v>
      </c>
      <c r="AC384" s="7"/>
      <c r="AD384" s="7"/>
    </row>
    <row r="385" customFormat="false" ht="15" hidden="false" customHeight="false" outlineLevel="0" collapsed="false">
      <c r="AA385" s="16" t="s">
        <v>822</v>
      </c>
      <c r="AB385" s="17" t="s">
        <v>823</v>
      </c>
      <c r="AC385" s="7"/>
      <c r="AD385" s="7"/>
    </row>
    <row r="386" customFormat="false" ht="15" hidden="false" customHeight="false" outlineLevel="0" collapsed="false">
      <c r="AA386" s="16" t="s">
        <v>824</v>
      </c>
      <c r="AB386" s="17" t="s">
        <v>825</v>
      </c>
      <c r="AC386" s="7"/>
      <c r="AD386" s="7"/>
    </row>
    <row r="387" customFormat="false" ht="15" hidden="false" customHeight="false" outlineLevel="0" collapsed="false">
      <c r="AA387" s="16" t="s">
        <v>826</v>
      </c>
      <c r="AB387" s="17" t="s">
        <v>827</v>
      </c>
      <c r="AC387" s="7"/>
      <c r="AD387" s="7"/>
    </row>
    <row r="388" customFormat="false" ht="15" hidden="false" customHeight="false" outlineLevel="0" collapsed="false">
      <c r="AA388" s="16" t="s">
        <v>828</v>
      </c>
      <c r="AB388" s="17" t="s">
        <v>829</v>
      </c>
      <c r="AC388" s="7"/>
      <c r="AD388" s="7"/>
    </row>
    <row r="389" customFormat="false" ht="15" hidden="false" customHeight="false" outlineLevel="0" collapsed="false">
      <c r="AA389" s="16" t="s">
        <v>830</v>
      </c>
      <c r="AB389" s="17" t="s">
        <v>831</v>
      </c>
      <c r="AC389" s="7"/>
      <c r="AD389" s="7"/>
    </row>
    <row r="390" customFormat="false" ht="15" hidden="false" customHeight="false" outlineLevel="0" collapsed="false">
      <c r="AA390" s="16" t="s">
        <v>832</v>
      </c>
      <c r="AB390" s="17" t="s">
        <v>833</v>
      </c>
      <c r="AC390" s="7"/>
      <c r="AD390" s="7"/>
    </row>
    <row r="391" customFormat="false" ht="15" hidden="false" customHeight="false" outlineLevel="0" collapsed="false">
      <c r="AA391" s="16" t="s">
        <v>834</v>
      </c>
      <c r="AB391" s="17" t="s">
        <v>835</v>
      </c>
      <c r="AC391" s="7"/>
      <c r="AD391" s="7"/>
    </row>
    <row r="392" customFormat="false" ht="15" hidden="false" customHeight="false" outlineLevel="0" collapsed="false">
      <c r="AA392" s="16" t="s">
        <v>836</v>
      </c>
      <c r="AB392" s="17" t="s">
        <v>837</v>
      </c>
      <c r="AC392" s="7"/>
      <c r="AD392" s="7"/>
    </row>
    <row r="393" customFormat="false" ht="15" hidden="false" customHeight="false" outlineLevel="0" collapsed="false">
      <c r="AA393" s="16" t="s">
        <v>838</v>
      </c>
      <c r="AB393" s="17" t="s">
        <v>839</v>
      </c>
      <c r="AC393" s="7"/>
      <c r="AD393" s="7"/>
    </row>
    <row r="394" customFormat="false" ht="15" hidden="false" customHeight="false" outlineLevel="0" collapsed="false">
      <c r="AA394" s="16" t="s">
        <v>840</v>
      </c>
      <c r="AB394" s="17" t="s">
        <v>841</v>
      </c>
      <c r="AC394" s="7"/>
      <c r="AD394" s="7"/>
    </row>
    <row r="395" customFormat="false" ht="15" hidden="false" customHeight="false" outlineLevel="0" collapsed="false">
      <c r="AA395" s="16" t="s">
        <v>842</v>
      </c>
      <c r="AB395" s="17" t="s">
        <v>843</v>
      </c>
      <c r="AC395" s="7"/>
      <c r="AD395" s="7"/>
    </row>
    <row r="396" customFormat="false" ht="15" hidden="false" customHeight="false" outlineLevel="0" collapsed="false">
      <c r="AA396" s="16" t="s">
        <v>844</v>
      </c>
      <c r="AB396" s="17" t="s">
        <v>845</v>
      </c>
      <c r="AC396" s="7"/>
      <c r="AD396" s="7"/>
    </row>
    <row r="397" customFormat="false" ht="15" hidden="false" customHeight="false" outlineLevel="0" collapsed="false">
      <c r="AA397" s="16" t="s">
        <v>846</v>
      </c>
      <c r="AB397" s="17" t="s">
        <v>847</v>
      </c>
      <c r="AC397" s="7"/>
      <c r="AD397" s="7"/>
    </row>
    <row r="398" customFormat="false" ht="15" hidden="false" customHeight="false" outlineLevel="0" collapsed="false">
      <c r="AA398" s="16" t="s">
        <v>848</v>
      </c>
      <c r="AB398" s="17" t="s">
        <v>849</v>
      </c>
      <c r="AC398" s="7"/>
      <c r="AD398" s="7"/>
    </row>
    <row r="399" customFormat="false" ht="15" hidden="false" customHeight="false" outlineLevel="0" collapsed="false">
      <c r="AA399" s="16" t="s">
        <v>850</v>
      </c>
      <c r="AB399" s="17" t="s">
        <v>851</v>
      </c>
      <c r="AC399" s="7"/>
      <c r="AD399" s="7"/>
    </row>
    <row r="400" customFormat="false" ht="15" hidden="false" customHeight="false" outlineLevel="0" collapsed="false">
      <c r="AA400" s="16" t="s">
        <v>852</v>
      </c>
      <c r="AB400" s="17" t="s">
        <v>853</v>
      </c>
      <c r="AC400" s="7"/>
      <c r="AD400" s="7"/>
    </row>
    <row r="401" customFormat="false" ht="15" hidden="false" customHeight="false" outlineLevel="0" collapsed="false">
      <c r="AA401" s="16" t="s">
        <v>854</v>
      </c>
      <c r="AB401" s="17" t="s">
        <v>855</v>
      </c>
      <c r="AC401" s="7"/>
      <c r="AD401" s="7"/>
    </row>
    <row r="402" customFormat="false" ht="15" hidden="false" customHeight="false" outlineLevel="0" collapsed="false">
      <c r="AA402" s="16" t="s">
        <v>856</v>
      </c>
      <c r="AB402" s="17" t="s">
        <v>857</v>
      </c>
      <c r="AC402" s="7"/>
      <c r="AD402" s="7"/>
    </row>
    <row r="403" customFormat="false" ht="15" hidden="false" customHeight="false" outlineLevel="0" collapsed="false">
      <c r="AA403" s="16" t="s">
        <v>858</v>
      </c>
      <c r="AB403" s="17" t="s">
        <v>859</v>
      </c>
      <c r="AC403" s="7"/>
      <c r="AD403" s="7"/>
    </row>
    <row r="404" customFormat="false" ht="15" hidden="false" customHeight="false" outlineLevel="0" collapsed="false">
      <c r="AA404" s="16" t="s">
        <v>860</v>
      </c>
      <c r="AB404" s="17" t="s">
        <v>861</v>
      </c>
      <c r="AC404" s="7"/>
      <c r="AD404" s="7"/>
    </row>
    <row r="405" customFormat="false" ht="15" hidden="false" customHeight="false" outlineLevel="0" collapsed="false">
      <c r="AA405" s="16" t="s">
        <v>862</v>
      </c>
      <c r="AB405" s="17" t="s">
        <v>863</v>
      </c>
      <c r="AC405" s="7"/>
      <c r="AD405" s="7"/>
    </row>
    <row r="406" customFormat="false" ht="15" hidden="false" customHeight="false" outlineLevel="0" collapsed="false">
      <c r="AA406" s="16" t="s">
        <v>864</v>
      </c>
      <c r="AB406" s="17" t="s">
        <v>865</v>
      </c>
      <c r="AC406" s="7"/>
      <c r="AD406" s="7"/>
    </row>
    <row r="407" customFormat="false" ht="15" hidden="false" customHeight="false" outlineLevel="0" collapsed="false">
      <c r="AA407" s="16" t="s">
        <v>866</v>
      </c>
      <c r="AB407" s="17" t="s">
        <v>867</v>
      </c>
      <c r="AC407" s="7"/>
      <c r="AD407" s="7"/>
    </row>
    <row r="408" customFormat="false" ht="15" hidden="false" customHeight="false" outlineLevel="0" collapsed="false">
      <c r="AA408" s="16" t="s">
        <v>868</v>
      </c>
      <c r="AB408" s="17" t="s">
        <v>869</v>
      </c>
      <c r="AC408" s="7"/>
      <c r="AD408" s="7"/>
    </row>
    <row r="409" customFormat="false" ht="15" hidden="false" customHeight="false" outlineLevel="0" collapsed="false">
      <c r="AA409" s="16" t="s">
        <v>870</v>
      </c>
      <c r="AB409" s="17" t="s">
        <v>871</v>
      </c>
      <c r="AC409" s="7"/>
      <c r="AD409" s="7"/>
    </row>
    <row r="410" customFormat="false" ht="15" hidden="false" customHeight="false" outlineLevel="0" collapsed="false">
      <c r="AA410" s="16" t="s">
        <v>872</v>
      </c>
      <c r="AB410" s="17" t="s">
        <v>873</v>
      </c>
      <c r="AC410" s="7"/>
      <c r="AD410" s="7"/>
    </row>
    <row r="411" customFormat="false" ht="15" hidden="false" customHeight="false" outlineLevel="0" collapsed="false">
      <c r="AA411" s="16" t="s">
        <v>874</v>
      </c>
      <c r="AB411" s="17" t="s">
        <v>875</v>
      </c>
      <c r="AC411" s="7"/>
      <c r="AD411" s="7"/>
    </row>
    <row r="412" customFormat="false" ht="15" hidden="false" customHeight="false" outlineLevel="0" collapsed="false">
      <c r="AA412" s="16" t="s">
        <v>876</v>
      </c>
      <c r="AB412" s="17" t="s">
        <v>877</v>
      </c>
      <c r="AC412" s="7"/>
      <c r="AD412" s="7"/>
    </row>
    <row r="413" customFormat="false" ht="15" hidden="false" customHeight="false" outlineLevel="0" collapsed="false">
      <c r="AA413" s="16" t="s">
        <v>878</v>
      </c>
      <c r="AB413" s="17" t="s">
        <v>879</v>
      </c>
      <c r="AC413" s="7"/>
      <c r="AD413" s="7"/>
    </row>
    <row r="414" customFormat="false" ht="15" hidden="false" customHeight="false" outlineLevel="0" collapsed="false">
      <c r="AA414" s="16" t="s">
        <v>880</v>
      </c>
      <c r="AB414" s="17" t="s">
        <v>881</v>
      </c>
      <c r="AC414" s="7"/>
      <c r="AD414" s="7"/>
    </row>
    <row r="415" customFormat="false" ht="15" hidden="false" customHeight="false" outlineLevel="0" collapsed="false">
      <c r="AA415" s="16" t="s">
        <v>882</v>
      </c>
      <c r="AB415" s="17" t="s">
        <v>883</v>
      </c>
      <c r="AC415" s="7"/>
      <c r="AD415" s="7"/>
    </row>
    <row r="416" customFormat="false" ht="15" hidden="false" customHeight="false" outlineLevel="0" collapsed="false">
      <c r="AA416" s="16" t="s">
        <v>884</v>
      </c>
      <c r="AB416" s="17" t="s">
        <v>885</v>
      </c>
      <c r="AC416" s="7"/>
      <c r="AD416" s="7"/>
    </row>
    <row r="417" customFormat="false" ht="15" hidden="false" customHeight="false" outlineLevel="0" collapsed="false">
      <c r="AA417" s="16" t="s">
        <v>886</v>
      </c>
      <c r="AB417" s="17" t="s">
        <v>887</v>
      </c>
      <c r="AC417" s="7"/>
      <c r="AD417" s="7"/>
    </row>
    <row r="418" customFormat="false" ht="15" hidden="false" customHeight="false" outlineLevel="0" collapsed="false">
      <c r="AA418" s="16" t="s">
        <v>888</v>
      </c>
      <c r="AB418" s="17" t="s">
        <v>889</v>
      </c>
      <c r="AC418" s="7"/>
      <c r="AD418" s="7"/>
    </row>
    <row r="419" customFormat="false" ht="15" hidden="false" customHeight="false" outlineLevel="0" collapsed="false">
      <c r="AA419" s="16" t="s">
        <v>890</v>
      </c>
      <c r="AB419" s="17" t="s">
        <v>891</v>
      </c>
      <c r="AC419" s="7"/>
      <c r="AD419" s="7"/>
    </row>
    <row r="420" customFormat="false" ht="15" hidden="false" customHeight="false" outlineLevel="0" collapsed="false">
      <c r="AA420" s="16" t="s">
        <v>892</v>
      </c>
      <c r="AB420" s="17" t="s">
        <v>893</v>
      </c>
      <c r="AC420" s="7"/>
      <c r="AD420" s="7"/>
    </row>
    <row r="421" customFormat="false" ht="15" hidden="false" customHeight="false" outlineLevel="0" collapsed="false">
      <c r="AA421" s="16" t="s">
        <v>894</v>
      </c>
      <c r="AB421" s="17" t="s">
        <v>895</v>
      </c>
      <c r="AC421" s="7"/>
      <c r="AD421" s="7"/>
    </row>
    <row r="422" customFormat="false" ht="15" hidden="false" customHeight="false" outlineLevel="0" collapsed="false">
      <c r="AA422" s="16" t="s">
        <v>896</v>
      </c>
      <c r="AB422" s="17" t="s">
        <v>897</v>
      </c>
      <c r="AC422" s="7"/>
      <c r="AD422" s="7"/>
    </row>
    <row r="423" customFormat="false" ht="15" hidden="false" customHeight="false" outlineLevel="0" collapsed="false">
      <c r="AA423" s="16" t="s">
        <v>898</v>
      </c>
      <c r="AB423" s="17" t="s">
        <v>899</v>
      </c>
      <c r="AC423" s="7"/>
      <c r="AD423" s="7"/>
    </row>
    <row r="424" customFormat="false" ht="15" hidden="false" customHeight="false" outlineLevel="0" collapsed="false">
      <c r="AA424" s="16" t="s">
        <v>900</v>
      </c>
      <c r="AB424" s="17" t="s">
        <v>901</v>
      </c>
      <c r="AC424" s="7"/>
      <c r="AD424" s="7"/>
    </row>
    <row r="425" customFormat="false" ht="15" hidden="false" customHeight="false" outlineLevel="0" collapsed="false">
      <c r="AA425" s="16" t="s">
        <v>902</v>
      </c>
      <c r="AB425" s="17" t="s">
        <v>903</v>
      </c>
      <c r="AC425" s="7"/>
      <c r="AD425" s="7"/>
    </row>
    <row r="426" customFormat="false" ht="15" hidden="false" customHeight="false" outlineLevel="0" collapsed="false">
      <c r="AA426" s="16" t="s">
        <v>904</v>
      </c>
      <c r="AB426" s="17" t="s">
        <v>905</v>
      </c>
      <c r="AC426" s="7"/>
      <c r="AD426" s="7"/>
    </row>
    <row r="427" customFormat="false" ht="15" hidden="false" customHeight="false" outlineLevel="0" collapsed="false">
      <c r="AA427" s="16" t="s">
        <v>906</v>
      </c>
      <c r="AB427" s="17" t="s">
        <v>907</v>
      </c>
      <c r="AC427" s="7"/>
      <c r="AD427" s="7"/>
    </row>
    <row r="428" customFormat="false" ht="15" hidden="false" customHeight="false" outlineLevel="0" collapsed="false">
      <c r="AA428" s="16" t="s">
        <v>908</v>
      </c>
      <c r="AB428" s="17" t="s">
        <v>909</v>
      </c>
      <c r="AC428" s="7"/>
      <c r="AD428" s="7"/>
    </row>
    <row r="429" customFormat="false" ht="15" hidden="false" customHeight="false" outlineLevel="0" collapsed="false">
      <c r="AA429" s="16" t="s">
        <v>910</v>
      </c>
      <c r="AB429" s="17" t="s">
        <v>911</v>
      </c>
      <c r="AC429" s="7"/>
      <c r="AD429" s="7"/>
    </row>
    <row r="430" customFormat="false" ht="15" hidden="false" customHeight="false" outlineLevel="0" collapsed="false">
      <c r="AA430" s="16" t="s">
        <v>912</v>
      </c>
      <c r="AB430" s="17" t="s">
        <v>913</v>
      </c>
      <c r="AC430" s="7"/>
      <c r="AD430" s="7"/>
    </row>
    <row r="431" customFormat="false" ht="15" hidden="false" customHeight="false" outlineLevel="0" collapsed="false">
      <c r="AA431" s="16" t="s">
        <v>914</v>
      </c>
      <c r="AB431" s="17" t="s">
        <v>915</v>
      </c>
      <c r="AC431" s="7"/>
      <c r="AD431" s="7"/>
    </row>
    <row r="432" customFormat="false" ht="15" hidden="false" customHeight="false" outlineLevel="0" collapsed="false">
      <c r="AA432" s="16" t="s">
        <v>916</v>
      </c>
      <c r="AB432" s="17" t="s">
        <v>917</v>
      </c>
      <c r="AC432" s="7"/>
      <c r="AD432" s="7"/>
    </row>
    <row r="433" customFormat="false" ht="15" hidden="false" customHeight="false" outlineLevel="0" collapsed="false">
      <c r="AA433" s="16" t="s">
        <v>918</v>
      </c>
      <c r="AB433" s="17" t="s">
        <v>919</v>
      </c>
      <c r="AC433" s="7"/>
      <c r="AD433" s="7"/>
    </row>
    <row r="434" customFormat="false" ht="15" hidden="false" customHeight="false" outlineLevel="0" collapsed="false">
      <c r="AA434" s="16" t="s">
        <v>920</v>
      </c>
      <c r="AB434" s="17" t="s">
        <v>921</v>
      </c>
      <c r="AC434" s="7"/>
      <c r="AD434" s="7"/>
    </row>
    <row r="435" customFormat="false" ht="15" hidden="false" customHeight="false" outlineLevel="0" collapsed="false">
      <c r="AA435" s="16" t="s">
        <v>922</v>
      </c>
      <c r="AB435" s="17" t="s">
        <v>923</v>
      </c>
      <c r="AC435" s="7"/>
      <c r="AD435" s="7"/>
    </row>
    <row r="436" customFormat="false" ht="15" hidden="false" customHeight="false" outlineLevel="0" collapsed="false">
      <c r="AA436" s="16" t="s">
        <v>924</v>
      </c>
      <c r="AB436" s="17" t="s">
        <v>925</v>
      </c>
      <c r="AC436" s="7"/>
      <c r="AD436" s="7"/>
    </row>
    <row r="437" customFormat="false" ht="15" hidden="false" customHeight="false" outlineLevel="0" collapsed="false">
      <c r="AA437" s="16" t="s">
        <v>926</v>
      </c>
      <c r="AB437" s="17" t="s">
        <v>927</v>
      </c>
      <c r="AC437" s="7"/>
      <c r="AD437" s="7"/>
    </row>
    <row r="438" customFormat="false" ht="15" hidden="false" customHeight="false" outlineLevel="0" collapsed="false">
      <c r="AA438" s="16" t="s">
        <v>928</v>
      </c>
      <c r="AB438" s="17" t="s">
        <v>929</v>
      </c>
      <c r="AC438" s="7"/>
      <c r="AD438" s="7"/>
    </row>
    <row r="439" customFormat="false" ht="15" hidden="false" customHeight="false" outlineLevel="0" collapsed="false">
      <c r="AA439" s="16" t="s">
        <v>930</v>
      </c>
      <c r="AB439" s="17" t="s">
        <v>931</v>
      </c>
      <c r="AC439" s="7"/>
      <c r="AD439" s="7"/>
    </row>
    <row r="440" customFormat="false" ht="15" hidden="false" customHeight="false" outlineLevel="0" collapsed="false">
      <c r="AA440" s="16" t="s">
        <v>932</v>
      </c>
      <c r="AB440" s="17" t="s">
        <v>933</v>
      </c>
      <c r="AC440" s="7"/>
      <c r="AD440" s="7"/>
    </row>
    <row r="441" customFormat="false" ht="15" hidden="false" customHeight="false" outlineLevel="0" collapsed="false">
      <c r="AA441" s="16" t="s">
        <v>934</v>
      </c>
      <c r="AB441" s="17" t="s">
        <v>935</v>
      </c>
      <c r="AC441" s="7"/>
      <c r="AD441" s="7"/>
    </row>
    <row r="442" customFormat="false" ht="15" hidden="false" customHeight="false" outlineLevel="0" collapsed="false">
      <c r="AA442" s="16" t="s">
        <v>936</v>
      </c>
      <c r="AB442" s="17" t="s">
        <v>937</v>
      </c>
      <c r="AC442" s="7"/>
      <c r="AD442" s="7"/>
    </row>
    <row r="443" customFormat="false" ht="15" hidden="false" customHeight="false" outlineLevel="0" collapsed="false">
      <c r="AA443" s="16" t="s">
        <v>938</v>
      </c>
      <c r="AB443" s="17" t="s">
        <v>939</v>
      </c>
      <c r="AC443" s="7"/>
      <c r="AD443" s="7"/>
    </row>
    <row r="444" customFormat="false" ht="15" hidden="false" customHeight="false" outlineLevel="0" collapsed="false">
      <c r="AA444" s="16" t="s">
        <v>940</v>
      </c>
      <c r="AB444" s="17" t="s">
        <v>941</v>
      </c>
      <c r="AC444" s="7"/>
      <c r="AD444" s="7"/>
    </row>
    <row r="445" customFormat="false" ht="15" hidden="false" customHeight="false" outlineLevel="0" collapsed="false">
      <c r="AA445" s="16" t="s">
        <v>942</v>
      </c>
      <c r="AB445" s="17" t="s">
        <v>943</v>
      </c>
      <c r="AC445" s="7"/>
      <c r="AD445" s="7"/>
    </row>
    <row r="446" customFormat="false" ht="15" hidden="false" customHeight="false" outlineLevel="0" collapsed="false">
      <c r="AA446" s="16" t="s">
        <v>944</v>
      </c>
      <c r="AB446" s="17" t="s">
        <v>945</v>
      </c>
      <c r="AC446" s="7"/>
      <c r="AD446" s="7"/>
    </row>
    <row r="447" customFormat="false" ht="15" hidden="false" customHeight="false" outlineLevel="0" collapsed="false">
      <c r="AA447" s="16" t="s">
        <v>946</v>
      </c>
      <c r="AB447" s="17" t="s">
        <v>947</v>
      </c>
      <c r="AC447" s="7"/>
      <c r="AD447" s="7"/>
    </row>
    <row r="448" customFormat="false" ht="15" hidden="false" customHeight="false" outlineLevel="0" collapsed="false">
      <c r="AA448" s="16" t="s">
        <v>948</v>
      </c>
      <c r="AB448" s="17" t="s">
        <v>949</v>
      </c>
      <c r="AC448" s="7"/>
      <c r="AD448" s="7"/>
    </row>
    <row r="449" customFormat="false" ht="15" hidden="false" customHeight="false" outlineLevel="0" collapsed="false">
      <c r="AA449" s="122"/>
      <c r="AB449" s="16"/>
      <c r="AC449" s="7"/>
      <c r="AD449" s="7"/>
    </row>
    <row r="450" customFormat="false" ht="15" hidden="false" customHeight="false" outlineLevel="0" collapsed="false">
      <c r="AA450" s="122"/>
      <c r="AB450" s="16"/>
      <c r="AC450" s="7"/>
      <c r="AD450" s="7"/>
    </row>
    <row r="451" customFormat="false" ht="15" hidden="false" customHeight="false" outlineLevel="0" collapsed="false">
      <c r="AA451" s="122"/>
      <c r="AB451" s="16"/>
      <c r="AC451" s="7"/>
      <c r="AD451" s="7"/>
    </row>
    <row r="452" customFormat="false" ht="15" hidden="false" customHeight="false" outlineLevel="0" collapsed="false">
      <c r="AA452" s="122"/>
      <c r="AB452" s="16"/>
      <c r="AC452" s="7"/>
      <c r="AD452" s="7"/>
    </row>
    <row r="453" customFormat="false" ht="15" hidden="false" customHeight="false" outlineLevel="0" collapsed="false">
      <c r="AA453" s="122"/>
      <c r="AB453" s="16"/>
      <c r="AC453" s="7"/>
      <c r="AD453" s="7"/>
    </row>
    <row r="454" customFormat="false" ht="15" hidden="false" customHeight="false" outlineLevel="0" collapsed="false">
      <c r="AA454" s="122"/>
      <c r="AB454" s="16"/>
      <c r="AC454" s="7"/>
      <c r="AD454" s="7"/>
    </row>
    <row r="455" customFormat="false" ht="15" hidden="false" customHeight="false" outlineLevel="0" collapsed="false">
      <c r="AA455" s="122"/>
      <c r="AB455" s="16"/>
      <c r="AC455" s="7"/>
      <c r="AD455" s="7"/>
    </row>
    <row r="456" customFormat="false" ht="15" hidden="false" customHeight="false" outlineLevel="0" collapsed="false">
      <c r="AA456" s="122"/>
      <c r="AB456" s="16"/>
      <c r="AC456" s="7"/>
      <c r="AD456" s="7"/>
    </row>
    <row r="457" customFormat="false" ht="15" hidden="false" customHeight="false" outlineLevel="0" collapsed="false">
      <c r="AA457" s="122"/>
      <c r="AB457" s="16"/>
      <c r="AC457" s="7"/>
      <c r="AD457" s="7"/>
    </row>
    <row r="458" customFormat="false" ht="15" hidden="false" customHeight="false" outlineLevel="0" collapsed="false">
      <c r="AA458" s="122"/>
      <c r="AB458" s="16"/>
      <c r="AC458" s="7"/>
      <c r="AD458" s="7"/>
    </row>
    <row r="459" customFormat="false" ht="15" hidden="false" customHeight="false" outlineLevel="0" collapsed="false">
      <c r="AA459" s="122"/>
      <c r="AB459" s="16"/>
      <c r="AC459" s="7"/>
      <c r="AD459" s="7"/>
    </row>
    <row r="460" customFormat="false" ht="15" hidden="false" customHeight="false" outlineLevel="0" collapsed="false">
      <c r="AA460" s="122"/>
      <c r="AB460" s="16"/>
      <c r="AC460" s="7"/>
      <c r="AD460" s="7"/>
    </row>
    <row r="461" customFormat="false" ht="15" hidden="false" customHeight="false" outlineLevel="0" collapsed="false">
      <c r="AA461" s="122"/>
      <c r="AB461" s="16"/>
      <c r="AC461" s="7"/>
      <c r="AD461" s="7"/>
    </row>
    <row r="462" customFormat="false" ht="15" hidden="false" customHeight="false" outlineLevel="0" collapsed="false">
      <c r="AA462" s="122"/>
      <c r="AB462" s="16"/>
      <c r="AC462" s="7"/>
      <c r="AD462" s="7"/>
    </row>
    <row r="463" customFormat="false" ht="15" hidden="false" customHeight="false" outlineLevel="0" collapsed="false">
      <c r="AA463" s="122"/>
      <c r="AB463" s="16"/>
      <c r="AC463" s="7"/>
      <c r="AD463" s="7"/>
    </row>
    <row r="464" customFormat="false" ht="15" hidden="false" customHeight="false" outlineLevel="0" collapsed="false">
      <c r="AA464" s="122"/>
      <c r="AB464" s="16"/>
      <c r="AC464" s="7"/>
      <c r="AD464" s="7"/>
    </row>
    <row r="465" customFormat="false" ht="15" hidden="false" customHeight="false" outlineLevel="0" collapsed="false">
      <c r="AA465" s="122"/>
      <c r="AB465" s="16"/>
      <c r="AC465" s="7"/>
      <c r="AD465" s="7"/>
    </row>
    <row r="466" customFormat="false" ht="15" hidden="false" customHeight="false" outlineLevel="0" collapsed="false">
      <c r="AA466" s="122"/>
      <c r="AB466" s="16"/>
      <c r="AC466" s="7"/>
      <c r="AD466" s="7"/>
    </row>
    <row r="467" customFormat="false" ht="15" hidden="false" customHeight="false" outlineLevel="0" collapsed="false">
      <c r="AA467" s="122"/>
      <c r="AB467" s="16"/>
      <c r="AC467" s="7"/>
      <c r="AD467" s="7"/>
    </row>
    <row r="468" customFormat="false" ht="15" hidden="false" customHeight="false" outlineLevel="0" collapsed="false">
      <c r="AA468" s="122"/>
      <c r="AB468" s="16"/>
      <c r="AC468" s="7"/>
      <c r="AD468" s="7"/>
    </row>
    <row r="469" customFormat="false" ht="15" hidden="false" customHeight="false" outlineLevel="0" collapsed="false">
      <c r="AA469" s="122"/>
      <c r="AB469" s="16"/>
      <c r="AC469" s="7"/>
      <c r="AD469" s="7"/>
    </row>
    <row r="470" customFormat="false" ht="15" hidden="false" customHeight="false" outlineLevel="0" collapsed="false">
      <c r="AA470" s="122"/>
      <c r="AB470" s="16"/>
      <c r="AC470" s="7"/>
      <c r="AD470" s="7"/>
    </row>
    <row r="471" customFormat="false" ht="15" hidden="false" customHeight="false" outlineLevel="0" collapsed="false">
      <c r="AA471" s="122"/>
      <c r="AB471" s="16"/>
      <c r="AC471" s="7"/>
      <c r="AD471" s="7"/>
    </row>
    <row r="472" customFormat="false" ht="15" hidden="false" customHeight="false" outlineLevel="0" collapsed="false">
      <c r="AA472" s="122"/>
      <c r="AB472" s="16"/>
      <c r="AC472" s="7"/>
      <c r="AD472" s="7"/>
    </row>
    <row r="473" customFormat="false" ht="15" hidden="false" customHeight="false" outlineLevel="0" collapsed="false">
      <c r="AA473" s="122"/>
      <c r="AB473" s="16"/>
      <c r="AC473" s="7"/>
      <c r="AD473" s="7"/>
    </row>
    <row r="474" customFormat="false" ht="15" hidden="false" customHeight="false" outlineLevel="0" collapsed="false">
      <c r="AA474" s="122"/>
      <c r="AB474" s="16"/>
      <c r="AC474" s="7"/>
      <c r="AD474" s="7"/>
    </row>
    <row r="475" customFormat="false" ht="15" hidden="false" customHeight="false" outlineLevel="0" collapsed="false">
      <c r="AA475" s="122"/>
      <c r="AB475" s="16"/>
      <c r="AC475" s="7"/>
      <c r="AD475" s="7"/>
    </row>
    <row r="476" customFormat="false" ht="15" hidden="false" customHeight="false" outlineLevel="0" collapsed="false">
      <c r="AA476" s="122"/>
      <c r="AB476" s="16"/>
      <c r="AC476" s="7"/>
      <c r="AD476" s="7"/>
    </row>
    <row r="477" customFormat="false" ht="15" hidden="false" customHeight="false" outlineLevel="0" collapsed="false">
      <c r="AA477" s="122"/>
      <c r="AB477" s="16"/>
      <c r="AC477" s="7"/>
      <c r="AD477" s="7"/>
    </row>
    <row r="478" customFormat="false" ht="15" hidden="false" customHeight="false" outlineLevel="0" collapsed="false">
      <c r="AA478" s="122"/>
      <c r="AB478" s="16"/>
      <c r="AC478" s="7"/>
      <c r="AD478" s="7"/>
    </row>
    <row r="479" customFormat="false" ht="15" hidden="false" customHeight="false" outlineLevel="0" collapsed="false">
      <c r="AA479" s="122"/>
      <c r="AB479" s="16"/>
      <c r="AC479" s="7"/>
      <c r="AD479" s="7"/>
    </row>
    <row r="480" customFormat="false" ht="15" hidden="false" customHeight="false" outlineLevel="0" collapsed="false">
      <c r="AA480" s="122"/>
      <c r="AB480" s="16"/>
      <c r="AC480" s="7"/>
      <c r="AD480" s="7"/>
    </row>
    <row r="481" customFormat="false" ht="15" hidden="false" customHeight="false" outlineLevel="0" collapsed="false">
      <c r="AA481" s="122"/>
      <c r="AB481" s="16"/>
      <c r="AC481" s="7"/>
      <c r="AD481" s="7"/>
    </row>
    <row r="482" customFormat="false" ht="15" hidden="false" customHeight="false" outlineLevel="0" collapsed="false">
      <c r="AA482" s="122"/>
      <c r="AB482" s="16"/>
      <c r="AC482" s="7"/>
      <c r="AD482" s="7"/>
    </row>
    <row r="483" customFormat="false" ht="15" hidden="false" customHeight="false" outlineLevel="0" collapsed="false">
      <c r="AA483" s="122"/>
      <c r="AB483" s="16"/>
      <c r="AC483" s="7"/>
      <c r="AD483" s="7"/>
    </row>
    <row r="484" customFormat="false" ht="15" hidden="false" customHeight="false" outlineLevel="0" collapsed="false">
      <c r="AA484" s="122"/>
      <c r="AB484" s="16"/>
      <c r="AC484" s="7"/>
      <c r="AD484" s="7"/>
    </row>
    <row r="485" customFormat="false" ht="15" hidden="false" customHeight="false" outlineLevel="0" collapsed="false">
      <c r="AA485" s="122"/>
      <c r="AB485" s="16"/>
      <c r="AC485" s="7"/>
      <c r="AD485" s="7"/>
    </row>
    <row r="486" customFormat="false" ht="15" hidden="false" customHeight="false" outlineLevel="0" collapsed="false">
      <c r="AA486" s="122"/>
      <c r="AB486" s="16"/>
      <c r="AC486" s="7"/>
      <c r="AD486" s="7"/>
    </row>
    <row r="487" customFormat="false" ht="15" hidden="false" customHeight="false" outlineLevel="0" collapsed="false">
      <c r="AA487" s="122"/>
      <c r="AB487" s="16"/>
      <c r="AC487" s="7"/>
      <c r="AD487" s="7"/>
    </row>
    <row r="488" customFormat="false" ht="15" hidden="false" customHeight="false" outlineLevel="0" collapsed="false">
      <c r="AA488" s="122"/>
      <c r="AB488" s="16"/>
      <c r="AC488" s="7"/>
      <c r="AD488" s="7"/>
    </row>
    <row r="489" customFormat="false" ht="15" hidden="false" customHeight="false" outlineLevel="0" collapsed="false">
      <c r="AA489" s="122"/>
      <c r="AB489" s="16"/>
      <c r="AC489" s="7"/>
      <c r="AD489" s="7"/>
    </row>
    <row r="490" customFormat="false" ht="15" hidden="false" customHeight="false" outlineLevel="0" collapsed="false">
      <c r="AA490" s="122"/>
      <c r="AB490" s="16"/>
      <c r="AC490" s="7"/>
      <c r="AD490" s="7"/>
    </row>
    <row r="491" customFormat="false" ht="15" hidden="false" customHeight="false" outlineLevel="0" collapsed="false">
      <c r="AA491" s="122"/>
      <c r="AB491" s="16"/>
      <c r="AC491" s="7"/>
      <c r="AD491" s="7"/>
    </row>
    <row r="492" customFormat="false" ht="15" hidden="false" customHeight="false" outlineLevel="0" collapsed="false">
      <c r="AA492" s="122"/>
      <c r="AB492" s="16"/>
      <c r="AC492" s="7"/>
      <c r="AD492" s="7"/>
    </row>
    <row r="493" customFormat="false" ht="15" hidden="false" customHeight="false" outlineLevel="0" collapsed="false">
      <c r="AA493" s="122"/>
      <c r="AB493" s="16"/>
      <c r="AC493" s="7"/>
      <c r="AD493" s="7"/>
    </row>
    <row r="494" customFormat="false" ht="15" hidden="false" customHeight="false" outlineLevel="0" collapsed="false">
      <c r="AA494" s="122"/>
      <c r="AB494" s="16"/>
      <c r="AC494" s="7"/>
      <c r="AD494" s="7"/>
    </row>
    <row r="495" customFormat="false" ht="15" hidden="false" customHeight="false" outlineLevel="0" collapsed="false">
      <c r="AA495" s="122"/>
      <c r="AB495" s="16"/>
      <c r="AC495" s="7"/>
      <c r="AD495" s="7"/>
    </row>
    <row r="496" customFormat="false" ht="15" hidden="false" customHeight="false" outlineLevel="0" collapsed="false">
      <c r="AA496" s="122"/>
      <c r="AB496" s="16"/>
      <c r="AC496" s="7"/>
      <c r="AD496" s="7"/>
    </row>
    <row r="497" customFormat="false" ht="15" hidden="false" customHeight="false" outlineLevel="0" collapsed="false">
      <c r="AA497" s="122"/>
      <c r="AB497" s="16"/>
      <c r="AC497" s="7"/>
      <c r="AD497" s="7"/>
    </row>
    <row r="498" customFormat="false" ht="15" hidden="false" customHeight="false" outlineLevel="0" collapsed="false">
      <c r="AA498" s="122"/>
      <c r="AB498" s="16"/>
      <c r="AC498" s="7"/>
      <c r="AD498" s="7"/>
    </row>
    <row r="499" customFormat="false" ht="15" hidden="false" customHeight="false" outlineLevel="0" collapsed="false">
      <c r="AA499" s="122"/>
      <c r="AB499" s="16"/>
      <c r="AC499" s="7"/>
      <c r="AD499" s="7"/>
    </row>
    <row r="500" customFormat="false" ht="15" hidden="false" customHeight="false" outlineLevel="0" collapsed="false">
      <c r="AA500" s="122"/>
      <c r="AB500" s="16"/>
      <c r="AC500" s="7"/>
      <c r="AD500" s="7"/>
    </row>
    <row r="501" customFormat="false" ht="15" hidden="false" customHeight="false" outlineLevel="0" collapsed="false">
      <c r="AA501" s="122"/>
      <c r="AB501" s="16"/>
      <c r="AC501" s="7"/>
      <c r="AD501" s="7"/>
    </row>
    <row r="502" customFormat="false" ht="15" hidden="false" customHeight="false" outlineLevel="0" collapsed="false">
      <c r="AA502" s="122"/>
      <c r="AB502" s="16"/>
      <c r="AC502" s="7"/>
      <c r="AD502" s="7"/>
    </row>
    <row r="503" customFormat="false" ht="15" hidden="false" customHeight="false" outlineLevel="0" collapsed="false">
      <c r="AA503" s="122"/>
      <c r="AB503" s="16"/>
      <c r="AC503" s="7"/>
      <c r="AD503" s="7"/>
    </row>
    <row r="504" customFormat="false" ht="15" hidden="false" customHeight="false" outlineLevel="0" collapsed="false">
      <c r="AA504" s="122"/>
      <c r="AB504" s="16"/>
      <c r="AC504" s="7"/>
      <c r="AD504" s="7"/>
    </row>
    <row r="505" customFormat="false" ht="15" hidden="false" customHeight="false" outlineLevel="0" collapsed="false">
      <c r="AA505" s="122"/>
      <c r="AB505" s="16"/>
      <c r="AC505" s="7"/>
      <c r="AD505" s="7"/>
    </row>
    <row r="506" customFormat="false" ht="15" hidden="false" customHeight="false" outlineLevel="0" collapsed="false">
      <c r="AA506" s="122"/>
      <c r="AB506" s="16"/>
      <c r="AC506" s="7"/>
      <c r="AD506" s="7"/>
    </row>
    <row r="507" customFormat="false" ht="15" hidden="false" customHeight="false" outlineLevel="0" collapsed="false">
      <c r="AA507" s="122"/>
      <c r="AB507" s="16"/>
      <c r="AC507" s="7"/>
      <c r="AD507" s="7"/>
    </row>
    <row r="508" customFormat="false" ht="15" hidden="false" customHeight="false" outlineLevel="0" collapsed="false">
      <c r="AA508" s="122"/>
      <c r="AB508" s="16"/>
      <c r="AC508" s="7"/>
      <c r="AD508" s="7"/>
    </row>
    <row r="509" customFormat="false" ht="15" hidden="false" customHeight="false" outlineLevel="0" collapsed="false">
      <c r="AA509" s="122"/>
      <c r="AB509" s="16"/>
      <c r="AC509" s="7"/>
      <c r="AD509" s="7"/>
    </row>
    <row r="510" customFormat="false" ht="15" hidden="false" customHeight="false" outlineLevel="0" collapsed="false">
      <c r="AA510" s="122"/>
      <c r="AB510" s="16"/>
      <c r="AC510" s="7"/>
      <c r="AD510" s="7"/>
    </row>
    <row r="511" customFormat="false" ht="15" hidden="false" customHeight="false" outlineLevel="0" collapsed="false">
      <c r="AA511" s="122"/>
      <c r="AB511" s="16"/>
      <c r="AC511" s="7"/>
      <c r="AD511" s="7"/>
    </row>
    <row r="512" customFormat="false" ht="15" hidden="false" customHeight="false" outlineLevel="0" collapsed="false">
      <c r="AA512" s="122"/>
      <c r="AB512" s="16"/>
      <c r="AC512" s="7"/>
      <c r="AD512" s="7"/>
    </row>
    <row r="513" customFormat="false" ht="15" hidden="false" customHeight="false" outlineLevel="0" collapsed="false">
      <c r="AA513" s="122"/>
      <c r="AB513" s="16"/>
      <c r="AC513" s="7"/>
      <c r="AD513" s="7"/>
    </row>
    <row r="514" customFormat="false" ht="15" hidden="false" customHeight="false" outlineLevel="0" collapsed="false">
      <c r="AA514" s="122"/>
      <c r="AB514" s="16"/>
      <c r="AC514" s="7"/>
      <c r="AD514" s="7"/>
    </row>
    <row r="515" customFormat="false" ht="15" hidden="false" customHeight="false" outlineLevel="0" collapsed="false">
      <c r="AA515" s="122"/>
      <c r="AB515" s="16"/>
      <c r="AC515" s="7"/>
      <c r="AD515" s="7"/>
    </row>
    <row r="516" customFormat="false" ht="15" hidden="false" customHeight="false" outlineLevel="0" collapsed="false">
      <c r="AA516" s="122"/>
      <c r="AB516" s="16"/>
      <c r="AC516" s="7"/>
      <c r="AD516" s="7"/>
    </row>
    <row r="517" customFormat="false" ht="15" hidden="false" customHeight="false" outlineLevel="0" collapsed="false">
      <c r="AA517" s="122"/>
      <c r="AB517" s="16"/>
      <c r="AC517" s="7"/>
      <c r="AD517" s="7"/>
    </row>
    <row r="518" customFormat="false" ht="15" hidden="false" customHeight="false" outlineLevel="0" collapsed="false">
      <c r="AA518" s="122"/>
      <c r="AB518" s="16"/>
      <c r="AC518" s="7"/>
      <c r="AD518" s="7"/>
    </row>
    <row r="519" customFormat="false" ht="15" hidden="false" customHeight="false" outlineLevel="0" collapsed="false">
      <c r="AA519" s="122"/>
      <c r="AB519" s="16"/>
      <c r="AC519" s="7"/>
      <c r="AD519" s="7"/>
    </row>
    <row r="520" customFormat="false" ht="15" hidden="false" customHeight="false" outlineLevel="0" collapsed="false">
      <c r="AA520" s="122"/>
      <c r="AB520" s="16"/>
      <c r="AC520" s="7"/>
      <c r="AD520" s="7"/>
    </row>
    <row r="521" customFormat="false" ht="15" hidden="false" customHeight="false" outlineLevel="0" collapsed="false">
      <c r="AA521" s="122"/>
      <c r="AB521" s="16"/>
      <c r="AC521" s="7"/>
      <c r="AD521" s="7"/>
    </row>
    <row r="522" customFormat="false" ht="15" hidden="false" customHeight="false" outlineLevel="0" collapsed="false">
      <c r="AA522" s="122"/>
      <c r="AB522" s="16"/>
      <c r="AC522" s="7"/>
      <c r="AD522" s="7"/>
    </row>
    <row r="523" customFormat="false" ht="15" hidden="false" customHeight="false" outlineLevel="0" collapsed="false">
      <c r="AA523" s="122"/>
      <c r="AB523" s="16"/>
      <c r="AC523" s="7"/>
      <c r="AD523" s="7"/>
    </row>
    <row r="524" customFormat="false" ht="15" hidden="false" customHeight="false" outlineLevel="0" collapsed="false">
      <c r="AA524" s="122"/>
      <c r="AB524" s="16"/>
      <c r="AC524" s="7"/>
      <c r="AD524" s="7"/>
    </row>
    <row r="525" customFormat="false" ht="15" hidden="false" customHeight="false" outlineLevel="0" collapsed="false">
      <c r="AA525" s="122"/>
      <c r="AB525" s="16"/>
      <c r="AC525" s="7"/>
      <c r="AD525" s="7"/>
    </row>
    <row r="526" customFormat="false" ht="15" hidden="false" customHeight="false" outlineLevel="0" collapsed="false">
      <c r="AA526" s="122"/>
      <c r="AB526" s="16"/>
      <c r="AC526" s="7"/>
      <c r="AD526" s="7"/>
    </row>
    <row r="527" customFormat="false" ht="15" hidden="false" customHeight="false" outlineLevel="0" collapsed="false">
      <c r="AA527" s="122"/>
      <c r="AB527" s="16"/>
      <c r="AC527" s="7"/>
      <c r="AD527" s="7"/>
    </row>
    <row r="528" customFormat="false" ht="15" hidden="false" customHeight="false" outlineLevel="0" collapsed="false">
      <c r="AA528" s="122"/>
      <c r="AB528" s="16"/>
      <c r="AC528" s="7"/>
      <c r="AD528" s="7"/>
    </row>
    <row r="529" customFormat="false" ht="15" hidden="false" customHeight="false" outlineLevel="0" collapsed="false">
      <c r="AA529" s="122"/>
      <c r="AB529" s="16"/>
      <c r="AC529" s="7"/>
      <c r="AD529" s="7"/>
    </row>
    <row r="530" customFormat="false" ht="15" hidden="false" customHeight="false" outlineLevel="0" collapsed="false">
      <c r="AA530" s="122"/>
      <c r="AB530" s="16"/>
      <c r="AC530" s="7"/>
      <c r="AD530" s="7"/>
    </row>
    <row r="531" customFormat="false" ht="15" hidden="false" customHeight="false" outlineLevel="0" collapsed="false">
      <c r="AA531" s="122"/>
      <c r="AB531" s="16"/>
      <c r="AC531" s="7"/>
      <c r="AD531" s="7"/>
    </row>
    <row r="532" customFormat="false" ht="15" hidden="false" customHeight="false" outlineLevel="0" collapsed="false">
      <c r="AA532" s="122"/>
      <c r="AB532" s="16"/>
      <c r="AC532" s="7"/>
      <c r="AD532" s="7"/>
    </row>
    <row r="533" customFormat="false" ht="15" hidden="false" customHeight="false" outlineLevel="0" collapsed="false">
      <c r="AA533" s="122"/>
      <c r="AB533" s="16"/>
      <c r="AC533" s="7"/>
      <c r="AD533" s="7"/>
    </row>
    <row r="534" customFormat="false" ht="15" hidden="false" customHeight="false" outlineLevel="0" collapsed="false">
      <c r="AA534" s="122"/>
      <c r="AB534" s="16"/>
      <c r="AC534" s="7"/>
      <c r="AD534" s="7"/>
    </row>
    <row r="535" customFormat="false" ht="15" hidden="false" customHeight="false" outlineLevel="0" collapsed="false">
      <c r="AA535" s="122"/>
      <c r="AB535" s="16"/>
      <c r="AC535" s="7"/>
      <c r="AD535" s="7"/>
    </row>
    <row r="536" customFormat="false" ht="15" hidden="false" customHeight="false" outlineLevel="0" collapsed="false">
      <c r="AA536" s="122"/>
      <c r="AB536" s="16"/>
      <c r="AC536" s="7"/>
      <c r="AD536" s="7"/>
    </row>
    <row r="537" customFormat="false" ht="15" hidden="false" customHeight="false" outlineLevel="0" collapsed="false">
      <c r="AA537" s="122"/>
      <c r="AB537" s="16"/>
      <c r="AC537" s="7"/>
      <c r="AD537" s="7"/>
    </row>
    <row r="538" customFormat="false" ht="15" hidden="false" customHeight="false" outlineLevel="0" collapsed="false">
      <c r="AA538" s="122"/>
      <c r="AB538" s="16"/>
      <c r="AC538" s="7"/>
      <c r="AD538" s="7"/>
    </row>
    <row r="539" customFormat="false" ht="15" hidden="false" customHeight="false" outlineLevel="0" collapsed="false">
      <c r="AA539" s="122"/>
      <c r="AB539" s="16"/>
      <c r="AC539" s="7"/>
      <c r="AD539" s="7"/>
    </row>
    <row r="540" customFormat="false" ht="15" hidden="false" customHeight="false" outlineLevel="0" collapsed="false">
      <c r="AA540" s="122"/>
      <c r="AB540" s="16"/>
      <c r="AC540" s="7"/>
      <c r="AD540" s="7"/>
    </row>
    <row r="541" customFormat="false" ht="15" hidden="false" customHeight="false" outlineLevel="0" collapsed="false">
      <c r="AA541" s="122"/>
      <c r="AB541" s="16"/>
      <c r="AC541" s="7"/>
      <c r="AD541" s="7"/>
    </row>
    <row r="542" customFormat="false" ht="15" hidden="false" customHeight="false" outlineLevel="0" collapsed="false">
      <c r="AA542" s="122"/>
      <c r="AB542" s="16"/>
      <c r="AC542" s="7"/>
      <c r="AD542" s="7"/>
    </row>
    <row r="543" customFormat="false" ht="15" hidden="false" customHeight="false" outlineLevel="0" collapsed="false">
      <c r="AA543" s="122"/>
      <c r="AB543" s="16"/>
      <c r="AC543" s="7"/>
      <c r="AD543" s="7"/>
    </row>
    <row r="544" customFormat="false" ht="15" hidden="false" customHeight="false" outlineLevel="0" collapsed="false">
      <c r="AA544" s="122"/>
      <c r="AB544" s="16"/>
      <c r="AC544" s="7"/>
      <c r="AD544" s="7"/>
    </row>
    <row r="545" customFormat="false" ht="15" hidden="false" customHeight="false" outlineLevel="0" collapsed="false">
      <c r="AA545" s="122"/>
      <c r="AB545" s="16"/>
      <c r="AC545" s="7"/>
      <c r="AD545" s="7"/>
    </row>
    <row r="546" customFormat="false" ht="15" hidden="false" customHeight="false" outlineLevel="0" collapsed="false">
      <c r="AA546" s="122"/>
      <c r="AB546" s="16"/>
      <c r="AC546" s="7"/>
      <c r="AD546" s="7"/>
    </row>
    <row r="547" customFormat="false" ht="15" hidden="false" customHeight="false" outlineLevel="0" collapsed="false">
      <c r="AA547" s="122"/>
      <c r="AB547" s="16"/>
      <c r="AC547" s="7"/>
      <c r="AD547" s="7"/>
    </row>
    <row r="548" customFormat="false" ht="15" hidden="false" customHeight="false" outlineLevel="0" collapsed="false">
      <c r="AA548" s="122"/>
      <c r="AB548" s="16"/>
      <c r="AC548" s="7"/>
      <c r="AD548" s="7"/>
    </row>
    <row r="549" customFormat="false" ht="15" hidden="false" customHeight="false" outlineLevel="0" collapsed="false">
      <c r="AA549" s="122"/>
      <c r="AB549" s="16"/>
      <c r="AC549" s="7"/>
      <c r="AD549" s="7"/>
    </row>
    <row r="550" customFormat="false" ht="15" hidden="false" customHeight="false" outlineLevel="0" collapsed="false">
      <c r="AA550" s="122"/>
      <c r="AB550" s="16"/>
      <c r="AC550" s="7"/>
      <c r="AD550" s="7"/>
    </row>
    <row r="551" customFormat="false" ht="15" hidden="false" customHeight="false" outlineLevel="0" collapsed="false">
      <c r="AA551" s="122"/>
      <c r="AB551" s="16"/>
      <c r="AC551" s="7"/>
      <c r="AD551" s="7"/>
    </row>
    <row r="552" customFormat="false" ht="15" hidden="false" customHeight="false" outlineLevel="0" collapsed="false">
      <c r="AA552" s="122"/>
      <c r="AB552" s="16"/>
      <c r="AC552" s="7"/>
      <c r="AD552" s="7"/>
    </row>
    <row r="553" customFormat="false" ht="15" hidden="false" customHeight="false" outlineLevel="0" collapsed="false">
      <c r="AA553" s="122"/>
      <c r="AB553" s="16"/>
      <c r="AC553" s="7"/>
      <c r="AD553" s="7"/>
    </row>
    <row r="554" customFormat="false" ht="15" hidden="false" customHeight="false" outlineLevel="0" collapsed="false">
      <c r="AA554" s="122"/>
      <c r="AB554" s="16"/>
      <c r="AC554" s="7"/>
      <c r="AD554" s="7"/>
    </row>
    <row r="555" customFormat="false" ht="15" hidden="false" customHeight="false" outlineLevel="0" collapsed="false">
      <c r="AA555" s="122"/>
      <c r="AB555" s="16"/>
      <c r="AC555" s="7"/>
      <c r="AD555" s="7"/>
    </row>
    <row r="556" customFormat="false" ht="15" hidden="false" customHeight="false" outlineLevel="0" collapsed="false">
      <c r="AA556" s="122"/>
      <c r="AB556" s="16"/>
      <c r="AC556" s="7"/>
      <c r="AD556" s="7"/>
    </row>
    <row r="557" customFormat="false" ht="15" hidden="false" customHeight="false" outlineLevel="0" collapsed="false">
      <c r="AA557" s="122"/>
      <c r="AB557" s="16"/>
      <c r="AC557" s="7"/>
      <c r="AD557" s="7"/>
    </row>
    <row r="558" customFormat="false" ht="15" hidden="false" customHeight="false" outlineLevel="0" collapsed="false">
      <c r="AA558" s="122"/>
      <c r="AB558" s="16"/>
      <c r="AC558" s="7"/>
      <c r="AD558" s="7"/>
    </row>
    <row r="559" customFormat="false" ht="15" hidden="false" customHeight="false" outlineLevel="0" collapsed="false">
      <c r="AA559" s="122"/>
      <c r="AB559" s="16"/>
      <c r="AC559" s="7"/>
      <c r="AD559" s="7"/>
    </row>
    <row r="560" customFormat="false" ht="15" hidden="false" customHeight="false" outlineLevel="0" collapsed="false">
      <c r="AA560" s="122"/>
      <c r="AB560" s="16"/>
      <c r="AC560" s="7"/>
      <c r="AD560" s="7"/>
    </row>
    <row r="561" customFormat="false" ht="15" hidden="false" customHeight="false" outlineLevel="0" collapsed="false">
      <c r="AA561" s="122"/>
      <c r="AB561" s="16"/>
      <c r="AC561" s="7"/>
      <c r="AD561" s="7"/>
    </row>
    <row r="562" customFormat="false" ht="15" hidden="false" customHeight="false" outlineLevel="0" collapsed="false">
      <c r="AA562" s="122"/>
      <c r="AB562" s="16"/>
      <c r="AC562" s="7"/>
      <c r="AD562" s="7"/>
    </row>
    <row r="563" customFormat="false" ht="15" hidden="false" customHeight="false" outlineLevel="0" collapsed="false">
      <c r="AA563" s="122"/>
      <c r="AB563" s="16"/>
      <c r="AC563" s="7"/>
      <c r="AD563" s="7"/>
    </row>
    <row r="564" customFormat="false" ht="15" hidden="false" customHeight="false" outlineLevel="0" collapsed="false">
      <c r="AA564" s="122"/>
      <c r="AB564" s="16"/>
      <c r="AC564" s="7"/>
      <c r="AD564" s="7"/>
    </row>
    <row r="565" customFormat="false" ht="15" hidden="false" customHeight="false" outlineLevel="0" collapsed="false">
      <c r="AA565" s="122"/>
      <c r="AB565" s="16"/>
      <c r="AC565" s="7"/>
      <c r="AD565" s="7"/>
    </row>
    <row r="566" customFormat="false" ht="15" hidden="false" customHeight="false" outlineLevel="0" collapsed="false">
      <c r="AA566" s="122"/>
      <c r="AB566" s="16"/>
      <c r="AC566" s="7"/>
      <c r="AD566" s="7"/>
    </row>
    <row r="567" customFormat="false" ht="15" hidden="false" customHeight="false" outlineLevel="0" collapsed="false">
      <c r="AA567" s="122"/>
      <c r="AB567" s="16"/>
      <c r="AC567" s="7"/>
      <c r="AD567" s="7"/>
    </row>
    <row r="568" customFormat="false" ht="15" hidden="false" customHeight="false" outlineLevel="0" collapsed="false">
      <c r="AA568" s="122"/>
      <c r="AB568" s="16"/>
      <c r="AC568" s="7"/>
      <c r="AD568" s="7"/>
    </row>
    <row r="569" customFormat="false" ht="15" hidden="false" customHeight="false" outlineLevel="0" collapsed="false">
      <c r="AA569" s="122"/>
      <c r="AB569" s="16"/>
      <c r="AC569" s="7"/>
      <c r="AD569" s="7"/>
    </row>
    <row r="570" customFormat="false" ht="15" hidden="false" customHeight="false" outlineLevel="0" collapsed="false">
      <c r="AA570" s="122"/>
      <c r="AB570" s="16"/>
      <c r="AC570" s="7"/>
      <c r="AD570" s="7"/>
    </row>
    <row r="571" customFormat="false" ht="15" hidden="false" customHeight="false" outlineLevel="0" collapsed="false">
      <c r="AA571" s="122"/>
      <c r="AB571" s="16"/>
      <c r="AC571" s="7"/>
      <c r="AD571" s="7"/>
    </row>
    <row r="572" customFormat="false" ht="15" hidden="false" customHeight="false" outlineLevel="0" collapsed="false">
      <c r="AA572" s="123"/>
      <c r="AB572" s="123"/>
      <c r="AC572" s="123"/>
      <c r="AD572" s="123"/>
    </row>
  </sheetData>
  <sheetProtection sheet="true" selectLockedCells="true"/>
  <mergeCells count="139">
    <mergeCell ref="E1:P1"/>
    <mergeCell ref="Q1:R1"/>
    <mergeCell ref="IR1:IV1"/>
    <mergeCell ref="B3:G3"/>
    <mergeCell ref="IO3:IT3"/>
    <mergeCell ref="B4:E4"/>
    <mergeCell ref="F4:Q4"/>
    <mergeCell ref="IO4:IR4"/>
    <mergeCell ref="IS4:IV4"/>
    <mergeCell ref="B5:E5"/>
    <mergeCell ref="F5:L5"/>
    <mergeCell ref="B7:L7"/>
    <mergeCell ref="B8:M8"/>
    <mergeCell ref="B9:E9"/>
    <mergeCell ref="B10:E10"/>
    <mergeCell ref="J10:Q11"/>
    <mergeCell ref="B11:G11"/>
    <mergeCell ref="B13:H13"/>
    <mergeCell ref="IO13:IU13"/>
    <mergeCell ref="B14:C14"/>
    <mergeCell ref="D14:K14"/>
    <mergeCell ref="M14:N14"/>
    <mergeCell ref="P14:Q14"/>
    <mergeCell ref="IO14:IP14"/>
    <mergeCell ref="IQ14:IV14"/>
    <mergeCell ref="B15:C15"/>
    <mergeCell ref="D15:K15"/>
    <mergeCell ref="M15:O15"/>
    <mergeCell ref="P15:R15"/>
    <mergeCell ref="IO15:IP15"/>
    <mergeCell ref="IQ15:IV15"/>
    <mergeCell ref="B16:D16"/>
    <mergeCell ref="E16:G16"/>
    <mergeCell ref="M16:O16"/>
    <mergeCell ref="P16:R16"/>
    <mergeCell ref="IP16:IR16"/>
    <mergeCell ref="IS16:IV16"/>
    <mergeCell ref="B17:C17"/>
    <mergeCell ref="D17:K17"/>
    <mergeCell ref="IP17:IR17"/>
    <mergeCell ref="IS17:IU17"/>
    <mergeCell ref="B19:K19"/>
    <mergeCell ref="L19:R19"/>
    <mergeCell ref="B20:C20"/>
    <mergeCell ref="J20:K20"/>
    <mergeCell ref="B21:F21"/>
    <mergeCell ref="G21:I21"/>
    <mergeCell ref="J21:N21"/>
    <mergeCell ref="O21:Q21"/>
    <mergeCell ref="B22:E22"/>
    <mergeCell ref="F22:H22"/>
    <mergeCell ref="J22:M22"/>
    <mergeCell ref="N22:P22"/>
    <mergeCell ref="B23:G23"/>
    <mergeCell ref="H23:I23"/>
    <mergeCell ref="J23:O23"/>
    <mergeCell ref="P23:Q23"/>
    <mergeCell ref="B24:G24"/>
    <mergeCell ref="H24:I24"/>
    <mergeCell ref="J24:O24"/>
    <mergeCell ref="P24:Q24"/>
    <mergeCell ref="B25:G25"/>
    <mergeCell ref="H25:I25"/>
    <mergeCell ref="J25:O25"/>
    <mergeCell ref="P25:Q25"/>
    <mergeCell ref="B26:G26"/>
    <mergeCell ref="H26:I26"/>
    <mergeCell ref="J26:O26"/>
    <mergeCell ref="P26:Q26"/>
    <mergeCell ref="B28:G28"/>
    <mergeCell ref="J28:P28"/>
    <mergeCell ref="B29:C29"/>
    <mergeCell ref="J29:K29"/>
    <mergeCell ref="J30:N30"/>
    <mergeCell ref="O30:Q30"/>
    <mergeCell ref="B31:C31"/>
    <mergeCell ref="D31:I31"/>
    <mergeCell ref="J31:K31"/>
    <mergeCell ref="L31:Q31"/>
    <mergeCell ref="B32:C32"/>
    <mergeCell ref="D32:I32"/>
    <mergeCell ref="J32:K32"/>
    <mergeCell ref="L32:Q32"/>
    <mergeCell ref="B33:C33"/>
    <mergeCell ref="D33:I33"/>
    <mergeCell ref="J33:K33"/>
    <mergeCell ref="L33:Q33"/>
    <mergeCell ref="B34:C34"/>
    <mergeCell ref="D34:I34"/>
    <mergeCell ref="J34:K34"/>
    <mergeCell ref="L34:Q34"/>
    <mergeCell ref="B35:C35"/>
    <mergeCell ref="D35:I35"/>
    <mergeCell ref="J35:K35"/>
    <mergeCell ref="L35:Q35"/>
    <mergeCell ref="B36:D36"/>
    <mergeCell ref="E36:G36"/>
    <mergeCell ref="J36:L36"/>
    <mergeCell ref="M36:O36"/>
    <mergeCell ref="B38:G38"/>
    <mergeCell ref="J38:P38"/>
    <mergeCell ref="B39:C39"/>
    <mergeCell ref="J39:K39"/>
    <mergeCell ref="B40:C40"/>
    <mergeCell ref="D40:I40"/>
    <mergeCell ref="J40:N40"/>
    <mergeCell ref="O40:Q40"/>
    <mergeCell ref="J41:K41"/>
    <mergeCell ref="L41:Q41"/>
    <mergeCell ref="B43:I43"/>
    <mergeCell ref="J43:P43"/>
    <mergeCell ref="B44:C44"/>
    <mergeCell ref="J44:K44"/>
    <mergeCell ref="B45:E45"/>
    <mergeCell ref="F45:H45"/>
    <mergeCell ref="J45:N45"/>
    <mergeCell ref="O45:Q45"/>
    <mergeCell ref="J46:M46"/>
    <mergeCell ref="N46:P46"/>
    <mergeCell ref="B48:J48"/>
    <mergeCell ref="IO48:IV48"/>
    <mergeCell ref="B49:C49"/>
    <mergeCell ref="D49:M49"/>
    <mergeCell ref="IO49:IP49"/>
    <mergeCell ref="IQ49:IV49"/>
    <mergeCell ref="B50:D50"/>
    <mergeCell ref="E50:M50"/>
    <mergeCell ref="N50:O50"/>
    <mergeCell ref="P50:R50"/>
    <mergeCell ref="IO50:IQ50"/>
    <mergeCell ref="IR50:IV50"/>
    <mergeCell ref="B51:D51"/>
    <mergeCell ref="E51:M51"/>
    <mergeCell ref="N51:O51"/>
    <mergeCell ref="P51:R51"/>
    <mergeCell ref="IO51:IQ51"/>
    <mergeCell ref="IR51:IV51"/>
    <mergeCell ref="IP53:IV53"/>
    <mergeCell ref="IP54:IV63"/>
  </mergeCells>
  <conditionalFormatting sqref="F22:H22">
    <cfRule type="expression" priority="2" aboveAverage="0" equalAverage="0" bottom="0" percent="0" rank="0" text="" dxfId="0">
      <formula>$N$8="Yes"</formula>
    </cfRule>
    <cfRule type="expression" priority="3" aboveAverage="0" equalAverage="0" bottom="0" percent="0" rank="0" text="" dxfId="1">
      <formula>"N8=""Yes"""</formula>
    </cfRule>
  </conditionalFormatting>
  <conditionalFormatting sqref="G21:I21">
    <cfRule type="expression" priority="4" aboveAverage="0" equalAverage="0" bottom="0" percent="0" rank="0" text="" dxfId="2">
      <formula>$N$8="Yes"</formula>
    </cfRule>
  </conditionalFormatting>
  <conditionalFormatting sqref="H23:I26">
    <cfRule type="expression" priority="5" aboveAverage="0" equalAverage="0" bottom="0" percent="0" rank="0" text="" dxfId="3">
      <formula>$N$8="Yes"</formula>
    </cfRule>
  </conditionalFormatting>
  <conditionalFormatting sqref="N22:P22">
    <cfRule type="expression" priority="6" aboveAverage="0" equalAverage="0" bottom="0" percent="0" rank="0" text="" dxfId="4">
      <formula>$N$8="Yes"</formula>
    </cfRule>
  </conditionalFormatting>
  <conditionalFormatting sqref="O21:Q21">
    <cfRule type="expression" priority="7" aboveAverage="0" equalAverage="0" bottom="0" percent="0" rank="0" text="" dxfId="5">
      <formula>$N$8="Yes"</formula>
    </cfRule>
  </conditionalFormatting>
  <conditionalFormatting sqref="P23:Q26">
    <cfRule type="expression" priority="8" aboveAverage="0" equalAverage="0" bottom="0" percent="0" rank="0" text="" dxfId="6">
      <formula>$N$8="Yes"</formula>
    </cfRule>
  </conditionalFormatting>
  <conditionalFormatting sqref="L19:R19">
    <cfRule type="expression" priority="9" aboveAverage="0" equalAverage="0" bottom="0" percent="0" rank="0" text="" dxfId="7">
      <formula>$N$8="No"</formula>
    </cfRule>
    <cfRule type="expression" priority="10" aboveAverage="0" equalAverage="0" bottom="0" percent="0" rank="0" text="" dxfId="8">
      <formula>$N$8="Yes"</formula>
    </cfRule>
  </conditionalFormatting>
  <conditionalFormatting sqref="J28:P28">
    <cfRule type="expression" priority="11" aboveAverage="0" equalAverage="0" bottom="0" percent="0" rank="0" text="" dxfId="9">
      <formula>$F$9="No"</formula>
    </cfRule>
    <cfRule type="expression" priority="12" aboveAverage="0" equalAverage="0" bottom="0" percent="0" rank="0" text="" dxfId="10">
      <formula>$F$9="Yes"</formula>
    </cfRule>
  </conditionalFormatting>
  <conditionalFormatting sqref="O30:Q30">
    <cfRule type="expression" priority="13" aboveAverage="0" equalAverage="0" bottom="0" percent="0" rank="0" text="" dxfId="11">
      <formula>$F$9="Yes"</formula>
    </cfRule>
  </conditionalFormatting>
  <conditionalFormatting sqref="D31:I31">
    <cfRule type="expression" priority="14" aboveAverage="0" equalAverage="0" bottom="0" percent="0" rank="0" text="" dxfId="12">
      <formula>$F$9="Yes"</formula>
    </cfRule>
  </conditionalFormatting>
  <conditionalFormatting sqref="D32:I32">
    <cfRule type="expression" priority="15" aboveAverage="0" equalAverage="0" bottom="0" percent="0" rank="0" text="" dxfId="13">
      <formula>$F$9="Yes"</formula>
    </cfRule>
  </conditionalFormatting>
  <conditionalFormatting sqref="D33:I33">
    <cfRule type="expression" priority="16" aboveAverage="0" equalAverage="0" bottom="0" percent="0" rank="0" text="" dxfId="14">
      <formula>$F$9="Yes"</formula>
    </cfRule>
  </conditionalFormatting>
  <conditionalFormatting sqref="D34:I34">
    <cfRule type="expression" priority="17" aboveAverage="0" equalAverage="0" bottom="0" percent="0" rank="0" text="" dxfId="15">
      <formula>$F$9="Yes"</formula>
    </cfRule>
  </conditionalFormatting>
  <conditionalFormatting sqref="D35:I35">
    <cfRule type="expression" priority="18" aboveAverage="0" equalAverage="0" bottom="0" percent="0" rank="0" text="" dxfId="16">
      <formula>$F$9="Yes"</formula>
    </cfRule>
  </conditionalFormatting>
  <conditionalFormatting sqref="L31:Q31">
    <cfRule type="expression" priority="19" aboveAverage="0" equalAverage="0" bottom="0" percent="0" rank="0" text="" dxfId="17">
      <formula>$F$9="Yes"</formula>
    </cfRule>
  </conditionalFormatting>
  <conditionalFormatting sqref="L32:Q32">
    <cfRule type="expression" priority="20" aboveAverage="0" equalAverage="0" bottom="0" percent="0" rank="0" text="" dxfId="18">
      <formula>$F$9="Yes"</formula>
    </cfRule>
  </conditionalFormatting>
  <conditionalFormatting sqref="L33:Q33">
    <cfRule type="expression" priority="21" aboveAverage="0" equalAverage="0" bottom="0" percent="0" rank="0" text="" dxfId="19">
      <formula>$F$9="Yes"</formula>
    </cfRule>
  </conditionalFormatting>
  <conditionalFormatting sqref="L34:Q34">
    <cfRule type="expression" priority="22" aboveAverage="0" equalAverage="0" bottom="0" percent="0" rank="0" text="" dxfId="20">
      <formula>$F$9="Yes"</formula>
    </cfRule>
  </conditionalFormatting>
  <conditionalFormatting sqref="L35:Q35">
    <cfRule type="expression" priority="23" aboveAverage="0" equalAverage="0" bottom="0" percent="0" rank="0" text="" dxfId="21">
      <formula>$F$9="Yes"</formula>
    </cfRule>
  </conditionalFormatting>
  <conditionalFormatting sqref="D31:I31">
    <cfRule type="expression" priority="24" aboveAverage="0" equalAverage="0" bottom="0" percent="0" rank="0" text="" dxfId="22">
      <formula>$F$9="Yes"</formula>
    </cfRule>
  </conditionalFormatting>
  <conditionalFormatting sqref="D32:I32">
    <cfRule type="expression" priority="25" aboveAverage="0" equalAverage="0" bottom="0" percent="0" rank="0" text="" dxfId="23">
      <formula>$F$9="Yes"</formula>
    </cfRule>
  </conditionalFormatting>
  <conditionalFormatting sqref="D33:I33">
    <cfRule type="expression" priority="26" aboveAverage="0" equalAverage="0" bottom="0" percent="0" rank="0" text="" dxfId="24">
      <formula>$F$9="Yes"</formula>
    </cfRule>
  </conditionalFormatting>
  <conditionalFormatting sqref="D34:I34">
    <cfRule type="expression" priority="27" aboveAverage="0" equalAverage="0" bottom="0" percent="0" rank="0" text="" dxfId="25">
      <formula>$F$9="Yes"</formula>
    </cfRule>
  </conditionalFormatting>
  <conditionalFormatting sqref="D35:I35">
    <cfRule type="expression" priority="28" aboveAverage="0" equalAverage="0" bottom="0" percent="0" rank="0" text="" dxfId="26">
      <formula>$F$9="Yes"</formula>
    </cfRule>
  </conditionalFormatting>
  <conditionalFormatting sqref="E36:G36">
    <cfRule type="expression" priority="29" aboveAverage="0" equalAverage="0" bottom="0" percent="0" rank="0" text="" dxfId="27">
      <formula>$F$9="Yes"</formula>
    </cfRule>
  </conditionalFormatting>
  <conditionalFormatting sqref="M36:O36">
    <cfRule type="expression" priority="30" aboveAverage="0" equalAverage="0" bottom="0" percent="0" rank="0" text="" dxfId="28">
      <formula>$F$9="Yes"</formula>
    </cfRule>
  </conditionalFormatting>
  <conditionalFormatting sqref="O40:Q40 D40:I40 L41:Q41">
    <cfRule type="expression" priority="31" aboveAverage="0" equalAverage="0" bottom="0" percent="0" rank="0" text="" dxfId="29">
      <formula>$F$10="Yes"</formula>
    </cfRule>
  </conditionalFormatting>
  <conditionalFormatting sqref="J38:P38">
    <cfRule type="expression" priority="32" aboveAverage="0" equalAverage="0" bottom="0" percent="0" rank="0" text="" dxfId="30">
      <formula>$F$10="No"</formula>
    </cfRule>
    <cfRule type="expression" priority="33" aboveAverage="0" equalAverage="0" bottom="0" percent="0" rank="0" text="" dxfId="31">
      <formula>$F$10="Yes"</formula>
    </cfRule>
  </conditionalFormatting>
  <conditionalFormatting sqref="J43:P43">
    <cfRule type="expression" priority="34" aboveAverage="0" equalAverage="0" bottom="0" percent="0" rank="0" text="" dxfId="32">
      <formula>$H$11="No"</formula>
    </cfRule>
    <cfRule type="expression" priority="35" aboveAverage="0" equalAverage="0" bottom="0" percent="0" rank="0" text="" dxfId="33">
      <formula>$H$11="Yes"</formula>
    </cfRule>
  </conditionalFormatting>
  <conditionalFormatting sqref="F45:H45 O45:Q45 N46:P46">
    <cfRule type="expression" priority="36" aboveAverage="0" equalAverage="0" bottom="0" percent="0" rank="0" text="" dxfId="34">
      <formula>$H$11="Yes"</formula>
    </cfRule>
  </conditionalFormatting>
  <conditionalFormatting sqref="J10:Q11">
    <cfRule type="expression" priority="37" aboveAverage="0" equalAverage="0" bottom="0" percent="0" rank="0" text="" dxfId="35">
      <formula>AND($N$8="No",$F$10="No",$H$11="No",$F$9="No")</formula>
    </cfRule>
  </conditionalFormatting>
  <dataValidations count="24">
    <dataValidation allowBlank="true" errorStyle="stop" operator="between" prompt="status from the dropdown list." promptTitle="Select members partnership" showDropDown="false" showErrorMessage="true" showInputMessage="true" sqref="N46:P46" type="list">
      <formula1>"Married,Single,Divorced,Declared Partnership,Civil Partnership,Widowed,Widowered"</formula1>
      <formula2>0</formula2>
    </dataValidation>
    <dataValidation allowBlank="true" errorStyle="stop" operator="between" prompt="birth in the format of dd/mm/yyyy" promptTitle="Please enter members date of " showDropDown="false" showErrorMessage="true" showInputMessage="true" sqref="P15:R15" type="none">
      <formula1>0</formula1>
      <formula2>0</formula2>
    </dataValidation>
    <dataValidation allowBlank="true" errorStyle="stop" operator="between" prompt="per week worked without any term-time adjustment." promptTitle="These are contractual hours" showDropDown="false" showErrorMessage="true" showInputMessage="true" sqref="P23:Q23" type="decimal">
      <formula1>1</formula1>
      <formula2>45</formula2>
    </dataValidation>
    <dataValidation allowBlank="true" errorStyle="stop" operator="between" prompt="are less than full-time select part-time. If the employment is contracted for less than 52.14 weeks per year please select term-time. " promptTitle="If contractual weekly hours" showDropDown="false" showErrorMessage="true" showInputMessage="true" sqref="F22:H22 N22:P22" type="list">
      <formula1>"Full-Time,Part-Time,Term-Time"</formula1>
      <formula2>0</formula2>
    </dataValidation>
    <dataValidation allowBlank="true" errorStyle="stop" operator="lessThanOrEqual" prompt="commas &quot;,&quot; or any other symbols, the maximum length is 30 characters" promptTitle="Please don't input any " showDropDown="false" showErrorMessage="true" showInputMessage="true" sqref="D31:I35 L31:Q35 D40:I40 L41:Q41" type="textLength">
      <formula1>30</formula1>
      <formula2>0</formula2>
    </dataValidation>
    <dataValidation allowBlank="true" errorStyle="stop" operator="between" prompt="standard format" promptTitle="Please type postcode in the " showDropDown="false" showErrorMessage="true" showInputMessage="true" sqref="E36:G36 M36:O36" type="none">
      <formula1>0</formula1>
      <formula2>0</formula2>
    </dataValidation>
    <dataValidation allowBlank="true" errorStyle="stop" operator="between" prompt="- maximum length is 40 characters" promptTitle="Job Title for this employment" showDropDown="false" showErrorMessage="true" showInputMessage="true" sqref="D17:K17" type="none">
      <formula1>0</formula1>
      <formula2>0</formula2>
    </dataValidation>
    <dataValidation allowBlank="true" errorStyle="stop" operator="equal" prompt="Insurance number." promptTitle="Please enter members National" showDropDown="false" showErrorMessage="true" showInputMessage="true" sqref="E16:G16" type="textLength">
      <formula1>9</formula1>
      <formula2>0</formula2>
    </dataValidation>
    <dataValidation allowBlank="true" errorStyle="stop" operator="between" showDropDown="false" showErrorMessage="true" showInputMessage="false" sqref="N8 F9:F10 H11" type="list">
      <formula1>"Yes,No"</formula1>
      <formula2>0</formula2>
    </dataValidation>
    <dataValidation allowBlank="true" errorStyle="stop" operator="between" prompt="The maximum length is 25 characters" showDropDown="false" showErrorMessage="true" showInputMessage="true" sqref="D15:K15" type="none">
      <formula1>0</formula1>
      <formula2>0</formula2>
    </dataValidation>
    <dataValidation allowBlank="true" errorStyle="stop" operator="between" prompt="reference, this must be uinque for each employment in your organisation." promptTitle="Please enter members payroll " showDropDown="false" showErrorMessage="true" showInputMessage="true" sqref="P16:R16" type="none">
      <formula1>0</formula1>
      <formula2>0</formula2>
    </dataValidation>
    <dataValidation allowBlank="true" errorStyle="stop" operator="between" prompt="member from the dropdown list" promptTitle="Please select title of the " showDropDown="false" showErrorMessage="true" showInputMessage="true" sqref="P14:Q14" type="list">
      <formula1>"Mrs,Miss,Ms,Mr,Dr,Cllr,Prof,Sir"</formula1>
      <formula2>0</formula2>
    </dataValidation>
    <dataValidation allowBlank="true" errorStyle="stop" operator="between" prompt="gender from the dropdown list" promptTitle="Please select the members" showDropDown="false" showErrorMessage="true" showInputMessage="true" sqref="M14:N14" type="list">
      <formula1>"Female,Male"</formula1>
      <formula2>0</formula2>
    </dataValidation>
    <dataValidation allowBlank="true" errorStyle="stop" operator="between" prompt="- the maximum length is 25 characters." promptTitle="Please provide members forenames" showDropDown="false" showErrorMessage="true" showInputMessage="true" sqref="D14:K14" type="none">
      <formula1>0</formula1>
      <formula2>0</formula2>
    </dataValidation>
    <dataValidation allowBlank="true" errorStyle="information" operator="between" prompt="name from the dropdown list.  If your oganisation name does not exist then please type name and click OK to error message" promptTitle="Please select your organisation" showDropDown="false" showErrorMessage="true" showInputMessage="true" sqref="F4:Q4" type="list">
      <formula1>$AA$2:$AA$448</formula1>
      <formula2>0</formula2>
    </dataValidation>
    <dataValidation allowBlank="true" errorStyle="stop" operator="between" prompt="from the dropdown list" promptTitle="Please select Fund name" showDropDown="false" showErrorMessage="true" showInputMessage="true" sqref="F5:L5" type="list">
      <formula1>"Cambridgeshire,Northamptonshire"</formula1>
      <formula2>0</formula2>
    </dataValidation>
    <dataValidation allowBlank="true" errorStyle="stop" operator="between" prompt="in hours/weeks worked since member joined Fund then leave blank. If not first please provide date of last hours/weeks change in format dd/mm/yyyy." promptTitle="If this is first change " showDropDown="false" showErrorMessage="true" showInputMessage="true" sqref="G21:I21" type="none">
      <formula1>0</formula1>
      <formula2>0</formula2>
    </dataValidation>
    <dataValidation allowBlank="true" errorStyle="stop" operator="between" prompt="per week worked without any term-time adjustment." promptTitle="These are contractual hours " showDropDown="false" showErrorMessage="true" showInputMessage="true" sqref="H23:I23" type="decimal">
      <formula1>1</formula1>
      <formula2>45</formula2>
    </dataValidation>
    <dataValidation allowBlank="true" errorStyle="stop" operator="between" prompt="- these are the number of weeks they get paid each year including paid holidays" promptTitle="For term time staff only" showDropDown="false" showErrorMessage="true" showInputMessage="true" sqref="H24:I24 P24:Q24" type="none">
      <formula1>0</formula1>
      <formula2>0</formula2>
    </dataValidation>
    <dataValidation allowBlank="true" errorStyle="stop" operator="between" prompt="member of staff would have worked had they been in full-time employment." promptTitle="This is the number of hours a" showDropDown="false" showErrorMessage="true" showInputMessage="true" sqref="H25:I25 P25:Q25" type="none">
      <formula1>0</formula1>
      <formula2>0</formula2>
    </dataValidation>
    <dataValidation allowBlank="true" errorStyle="stop" operator="between" prompt="member works less than 52.14 weeks per year. How many days/weeks a year would the member of staff work if they were not on a term time contract?" promptTitle="This must be completed if the" showDropDown="false" showErrorMessage="true" showInputMessage="true" sqref="H26:I26" type="none">
      <formula1>0</formula1>
      <formula2>0</formula2>
    </dataValidation>
    <dataValidation allowBlank="true" errorStyle="stop" operator="between" prompt="member works less than 52.14 weeks per year. How many days/weeks a year would the member of staff work if they were not on a term time contract?" promptTitle="This must be completed if a " showDropDown="false" showErrorMessage="true" showInputMessage="true" sqref="P26:Q26" type="none">
      <formula1>0</formula1>
      <formula2>0</formula2>
    </dataValidation>
    <dataValidation allowBlank="true" errorStyle="stop" operator="between" prompt="status from the dropdown list" promptTitle="Select members partnership" showDropDown="false" showErrorMessage="true" showInputMessage="true" sqref="F45:H45" type="list">
      <formula1>"Married,Single,Divorced,Declared Partnership,Civil Partnership,Widowed,Widowered"</formula1>
      <formula2>0</formula2>
    </dataValidation>
    <dataValidation allowBlank="true" errorStyle="stop" operator="between" prompt="of change in the format of dd/mm/yyyy" promptTitle="Please enter the effective date" showDropDown="false" showErrorMessage="true" showInputMessage="true" sqref="O21:Q21 O40:Q40 O45:Q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9:26Z</dcterms:created>
  <dc:creator>MMansha</dc:creator>
  <dc:description/>
  <dc:language>en-US</dc:language>
  <cp:lastModifiedBy>Sharon Grimshaw</cp:lastModifiedBy>
  <cp:lastPrinted>2014-01-09T10:50:49Z</cp:lastPrinted>
  <dcterms:modified xsi:type="dcterms:W3CDTF">2024-10-22T14:17:49Z</dcterms:modified>
  <cp:revision>0</cp:revision>
  <dc:subject/>
  <dc:title/>
</cp:coreProperties>
</file>